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s" sheetId="1" state="visible" r:id="rId2"/>
    <sheet name="Disassembler" sheetId="2" state="visible" r:id="rId3"/>
    <sheet name="Assembler" sheetId="3" state="visible" r:id="rId4"/>
  </sheets>
  <definedNames>
    <definedName function="false" hidden="false" name="T1a" vbProcedure="false">Tables!$A$2</definedName>
    <definedName function="false" hidden="false" name="T1b" vbProcedure="false">Tables!$B$39</definedName>
    <definedName function="false" hidden="false" name="Top" vbProcedure="false">Assembler!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15">
  <si>
    <t xml:space="preserve">Op Code</t>
  </si>
  <si>
    <t xml:space="preserve">Operation</t>
  </si>
  <si>
    <t xml:space="preserve">Mnemonic</t>
  </si>
  <si>
    <t xml:space="preserve">Read a Card</t>
  </si>
  <si>
    <t xml:space="preserve">R</t>
  </si>
  <si>
    <t xml:space="preserve">A</t>
  </si>
  <si>
    <t xml:space="preserve">Print a Line</t>
  </si>
  <si>
    <t xml:space="preserve">W</t>
  </si>
  <si>
    <t xml:space="preserve">B</t>
  </si>
  <si>
    <t xml:space="preserve">Write and Read</t>
  </si>
  <si>
    <t xml:space="preserve">WR</t>
  </si>
  <si>
    <t xml:space="preserve">BBE</t>
  </si>
  <si>
    <t xml:space="preserve">Punch a Card</t>
  </si>
  <si>
    <t xml:space="preserve">P</t>
  </si>
  <si>
    <t xml:space="preserve">BWZ</t>
  </si>
  <si>
    <t xml:space="preserve">V</t>
  </si>
  <si>
    <t xml:space="preserve">Read and Punch</t>
  </si>
  <si>
    <t xml:space="preserve">RP</t>
  </si>
  <si>
    <t xml:space="preserve">C</t>
  </si>
  <si>
    <t xml:space="preserve">Write and Punch</t>
  </si>
  <si>
    <t xml:space="preserve">WP</t>
  </si>
  <si>
    <t xml:space="preserve">CC</t>
  </si>
  <si>
    <t xml:space="preserve">F</t>
  </si>
  <si>
    <t xml:space="preserve">Write, Read, and Punch</t>
  </si>
  <si>
    <t xml:space="preserve">WRP</t>
  </si>
  <si>
    <t xml:space="preserve">CS</t>
  </si>
  <si>
    <t xml:space="preserve">/</t>
  </si>
  <si>
    <t xml:space="preserve">Start Read Feed</t>
  </si>
  <si>
    <t xml:space="preserve">SR</t>
  </si>
  <si>
    <t xml:space="preserve">CW</t>
  </si>
  <si>
    <t xml:space="preserve">~</t>
  </si>
  <si>
    <t xml:space="preserve">Start Punch Feed</t>
  </si>
  <si>
    <t xml:space="preserve">SP</t>
  </si>
  <si>
    <t xml:space="preserve">D</t>
  </si>
  <si>
    <t xml:space="preserve"> %</t>
  </si>
  <si>
    <t xml:space="preserve">Divide</t>
  </si>
  <si>
    <t xml:space="preserve">H</t>
  </si>
  <si>
    <t xml:space="preserve">.</t>
  </si>
  <si>
    <t xml:space="preserve">!</t>
  </si>
  <si>
    <t xml:space="preserve">Zero and Subtract</t>
  </si>
  <si>
    <t xml:space="preserve">ZS</t>
  </si>
  <si>
    <t xml:space="preserve">LCA</t>
  </si>
  <si>
    <t xml:space="preserve">L</t>
  </si>
  <si>
    <t xml:space="preserve">#</t>
  </si>
  <si>
    <t xml:space="preserve">Modify Address</t>
  </si>
  <si>
    <t xml:space="preserve">MA</t>
  </si>
  <si>
    <t xml:space="preserve">M</t>
  </si>
  <si>
    <t xml:space="preserve">@</t>
  </si>
  <si>
    <t xml:space="preserve">,</t>
  </si>
  <si>
    <t xml:space="preserve">Set Word Mark</t>
  </si>
  <si>
    <t xml:space="preserve">SW</t>
  </si>
  <si>
    <t xml:space="preserve">Halt</t>
  </si>
  <si>
    <t xml:space="preserve">MCE</t>
  </si>
  <si>
    <t xml:space="preserve">E</t>
  </si>
  <si>
    <t xml:space="preserve">Clear Storage</t>
  </si>
  <si>
    <t xml:space="preserve">MCR</t>
  </si>
  <si>
    <t xml:space="preserve">?</t>
  </si>
  <si>
    <t xml:space="preserve">Zero and Add</t>
  </si>
  <si>
    <t xml:space="preserve">ZA</t>
  </si>
  <si>
    <t xml:space="preserve">MCS</t>
  </si>
  <si>
    <t xml:space="preserve">Z</t>
  </si>
  <si>
    <t xml:space="preserve">Multiply</t>
  </si>
  <si>
    <t xml:space="preserve">MCW</t>
  </si>
  <si>
    <t xml:space="preserve">Clear Word Mark</t>
  </si>
  <si>
    <t xml:space="preserve">MIZ</t>
  </si>
  <si>
    <t xml:space="preserve">X</t>
  </si>
  <si>
    <t xml:space="preserve">Add</t>
  </si>
  <si>
    <t xml:space="preserve">MN</t>
  </si>
  <si>
    <t xml:space="preserve">Branch</t>
  </si>
  <si>
    <t xml:space="preserve">MZ</t>
  </si>
  <si>
    <t xml:space="preserve">Y</t>
  </si>
  <si>
    <t xml:space="preserve">Compare</t>
  </si>
  <si>
    <t xml:space="preserve">NOP</t>
  </si>
  <si>
    <t xml:space="preserve">N</t>
  </si>
  <si>
    <t xml:space="preserve">Move Numerical</t>
  </si>
  <si>
    <t xml:space="preserve">Move Characters and Edit</t>
  </si>
  <si>
    <t xml:space="preserve">Control Carriage</t>
  </si>
  <si>
    <t xml:space="preserve">Store B-Address Register</t>
  </si>
  <si>
    <t xml:space="preserve">SBA</t>
  </si>
  <si>
    <t xml:space="preserve">S</t>
  </si>
  <si>
    <t xml:space="preserve">K</t>
  </si>
  <si>
    <t xml:space="preserve">Select Stacker</t>
  </si>
  <si>
    <t xml:space="preserve">SS</t>
  </si>
  <si>
    <t xml:space="preserve">SAA</t>
  </si>
  <si>
    <t xml:space="preserve">Q</t>
  </si>
  <si>
    <t xml:space="preserve">Load Characters to Word Mark</t>
  </si>
  <si>
    <t xml:space="preserve">Move Characters to Word Mark</t>
  </si>
  <si>
    <t xml:space="preserve">No Operation</t>
  </si>
  <si>
    <t xml:space="preserve">Move Characters to Record or Group Mark</t>
  </si>
  <si>
    <t xml:space="preserve">Store A-Address Register</t>
  </si>
  <si>
    <t xml:space="preserve">Subtract</t>
  </si>
  <si>
    <t xml:space="preserve">UC</t>
  </si>
  <si>
    <t xml:space="preserve">U</t>
  </si>
  <si>
    <t xml:space="preserve">Control Unit</t>
  </si>
  <si>
    <t xml:space="preserve">Branch if Word Mark and/or Zone</t>
  </si>
  <si>
    <t xml:space="preserve">Branch if Bit Equal</t>
  </si>
  <si>
    <t xml:space="preserve">Move and Insert Zeros</t>
  </si>
  <si>
    <t xml:space="preserve">Move Zone</t>
  </si>
  <si>
    <t xml:space="preserve">Move Characters and Suppress Zeros</t>
  </si>
  <si>
    <t xml:space="preserve"> </t>
  </si>
  <si>
    <t xml:space="preserve">Enter Here</t>
  </si>
  <si>
    <t xml:space="preserve">Address</t>
  </si>
  <si>
    <t xml:space="preserve">OP Code</t>
  </si>
  <si>
    <t xml:space="preserve">A Address</t>
  </si>
  <si>
    <t xml:space="preserve">B Address</t>
  </si>
  <si>
    <t xml:space="preserve">D Code</t>
  </si>
  <si>
    <t xml:space="preserve">L OP</t>
  </si>
  <si>
    <t xml:space="preserve">L AADD</t>
  </si>
  <si>
    <t xml:space="preserve">L BADD</t>
  </si>
  <si>
    <t xml:space="preserve">L D</t>
  </si>
  <si>
    <t xml:space="preserve">Description</t>
  </si>
  <si>
    <t xml:space="preserve">m</t>
  </si>
  <si>
    <t xml:space="preserve">a</t>
  </si>
  <si>
    <t xml:space="preserve">b</t>
  </si>
  <si>
    <t xml:space="preserve">SW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"/>
    <numFmt numFmtId="167" formatCode="0"/>
    <numFmt numFmtId="168" formatCode="General"/>
  </numFmts>
  <fonts count="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9.99"/>
    <col collapsed="false" customWidth="true" hidden="false" outlineLevel="0" max="4" min="4" style="1" width="10.88"/>
    <col collapsed="false" customWidth="true" hidden="false" outlineLevel="0" max="5" min="5" style="1" width="10.77"/>
    <col collapsed="false" customWidth="true" hidden="false" outlineLevel="0" max="7" min="7" style="1" width="9.99"/>
    <col collapsed="false" customWidth="true" hidden="false" outlineLevel="0" max="8" min="8" style="1" width="10.43"/>
    <col collapsed="false" customWidth="true" hidden="false" outlineLevel="0" max="11" min="11" style="1" width="9.65"/>
    <col collapsed="false" customWidth="true" hidden="false" outlineLevel="0" max="12" min="12" style="1" width="10.77"/>
    <col collapsed="false" customWidth="true" hidden="false" outlineLevel="0" max="13" min="13" style="1" width="9.99"/>
  </cols>
  <sheetData>
    <row r="1" customFormat="false" ht="13.2" hidden="false" customHeight="false" outlineLevel="0" collapsed="false">
      <c r="A1" s="2" t="s">
        <v>0</v>
      </c>
      <c r="B1" s="2" t="s">
        <v>1</v>
      </c>
      <c r="D1" s="2" t="s">
        <v>0</v>
      </c>
      <c r="E1" s="3" t="s">
        <v>2</v>
      </c>
      <c r="G1" s="3" t="s">
        <v>2</v>
      </c>
      <c r="H1" s="2" t="s">
        <v>0</v>
      </c>
      <c r="K1" s="2" t="s">
        <v>0</v>
      </c>
      <c r="L1" s="3" t="s">
        <v>2</v>
      </c>
      <c r="M1" s="2" t="s">
        <v>1</v>
      </c>
    </row>
    <row r="2" customFormat="false" ht="13.2" hidden="false" customHeight="false" outlineLevel="0" collapsed="false">
      <c r="A2" s="4" t="n">
        <v>1</v>
      </c>
      <c r="B2" s="4" t="s">
        <v>3</v>
      </c>
      <c r="D2" s="4" t="n">
        <v>1</v>
      </c>
      <c r="E2" s="5" t="s">
        <v>4</v>
      </c>
      <c r="G2" s="5" t="s">
        <v>5</v>
      </c>
      <c r="H2" s="4" t="s">
        <v>5</v>
      </c>
      <c r="K2" s="4" t="n">
        <v>1</v>
      </c>
      <c r="L2" s="5" t="s">
        <v>4</v>
      </c>
      <c r="M2" s="4" t="s">
        <v>3</v>
      </c>
    </row>
    <row r="3" customFormat="false" ht="13.2" hidden="false" customHeight="false" outlineLevel="0" collapsed="false">
      <c r="A3" s="4" t="n">
        <v>2</v>
      </c>
      <c r="B3" s="4" t="s">
        <v>6</v>
      </c>
      <c r="D3" s="4" t="n">
        <v>2</v>
      </c>
      <c r="E3" s="5" t="s">
        <v>7</v>
      </c>
      <c r="G3" s="5" t="s">
        <v>8</v>
      </c>
      <c r="H3" s="4" t="s">
        <v>8</v>
      </c>
      <c r="K3" s="4" t="n">
        <v>2</v>
      </c>
      <c r="L3" s="5" t="s">
        <v>7</v>
      </c>
      <c r="M3" s="4" t="s">
        <v>6</v>
      </c>
    </row>
    <row r="4" customFormat="false" ht="26.4" hidden="false" customHeight="false" outlineLevel="0" collapsed="false">
      <c r="A4" s="4" t="n">
        <v>3</v>
      </c>
      <c r="B4" s="4" t="s">
        <v>9</v>
      </c>
      <c r="D4" s="4" t="n">
        <v>3</v>
      </c>
      <c r="E4" s="5" t="s">
        <v>10</v>
      </c>
      <c r="G4" s="5" t="s">
        <v>11</v>
      </c>
      <c r="H4" s="4" t="s">
        <v>7</v>
      </c>
      <c r="K4" s="4" t="n">
        <v>3</v>
      </c>
      <c r="L4" s="5" t="s">
        <v>10</v>
      </c>
      <c r="M4" s="4" t="s">
        <v>9</v>
      </c>
    </row>
    <row r="5" customFormat="false" ht="26.4" hidden="false" customHeight="false" outlineLevel="0" collapsed="false">
      <c r="A5" s="4" t="n">
        <v>4</v>
      </c>
      <c r="B5" s="4" t="s">
        <v>12</v>
      </c>
      <c r="D5" s="4" t="n">
        <v>4</v>
      </c>
      <c r="E5" s="5" t="s">
        <v>13</v>
      </c>
      <c r="G5" s="5" t="s">
        <v>14</v>
      </c>
      <c r="H5" s="4" t="s">
        <v>15</v>
      </c>
      <c r="K5" s="4" t="n">
        <v>4</v>
      </c>
      <c r="L5" s="5" t="s">
        <v>13</v>
      </c>
      <c r="M5" s="4" t="s">
        <v>12</v>
      </c>
    </row>
    <row r="6" customFormat="false" ht="26.4" hidden="false" customHeight="false" outlineLevel="0" collapsed="false">
      <c r="A6" s="4" t="n">
        <v>5</v>
      </c>
      <c r="B6" s="4" t="s">
        <v>16</v>
      </c>
      <c r="D6" s="4" t="n">
        <v>5</v>
      </c>
      <c r="E6" s="5" t="s">
        <v>17</v>
      </c>
      <c r="G6" s="5" t="s">
        <v>18</v>
      </c>
      <c r="H6" s="4" t="s">
        <v>18</v>
      </c>
      <c r="K6" s="4" t="n">
        <v>5</v>
      </c>
      <c r="L6" s="5" t="s">
        <v>17</v>
      </c>
      <c r="M6" s="4" t="s">
        <v>16</v>
      </c>
    </row>
    <row r="7" customFormat="false" ht="26.4" hidden="false" customHeight="false" outlineLevel="0" collapsed="false">
      <c r="A7" s="4" t="n">
        <v>6</v>
      </c>
      <c r="B7" s="4" t="s">
        <v>19</v>
      </c>
      <c r="D7" s="4" t="n">
        <v>6</v>
      </c>
      <c r="E7" s="5" t="s">
        <v>20</v>
      </c>
      <c r="G7" s="5" t="s">
        <v>21</v>
      </c>
      <c r="H7" s="4" t="s">
        <v>22</v>
      </c>
      <c r="K7" s="4" t="n">
        <v>6</v>
      </c>
      <c r="L7" s="5" t="s">
        <v>20</v>
      </c>
      <c r="M7" s="4" t="s">
        <v>19</v>
      </c>
    </row>
    <row r="8" customFormat="false" ht="39.6" hidden="false" customHeight="false" outlineLevel="0" collapsed="false">
      <c r="A8" s="4" t="n">
        <v>7</v>
      </c>
      <c r="B8" s="4" t="s">
        <v>23</v>
      </c>
      <c r="D8" s="4" t="n">
        <v>7</v>
      </c>
      <c r="E8" s="5" t="s">
        <v>24</v>
      </c>
      <c r="G8" s="5" t="s">
        <v>25</v>
      </c>
      <c r="H8" s="4" t="s">
        <v>26</v>
      </c>
      <c r="K8" s="4" t="n">
        <v>7</v>
      </c>
      <c r="L8" s="5" t="s">
        <v>24</v>
      </c>
      <c r="M8" s="4" t="s">
        <v>23</v>
      </c>
    </row>
    <row r="9" customFormat="false" ht="26.4" hidden="false" customHeight="false" outlineLevel="0" collapsed="false">
      <c r="A9" s="4" t="n">
        <v>8</v>
      </c>
      <c r="B9" s="4" t="s">
        <v>27</v>
      </c>
      <c r="D9" s="4" t="n">
        <v>8</v>
      </c>
      <c r="E9" s="5" t="s">
        <v>28</v>
      </c>
      <c r="G9" s="5" t="s">
        <v>29</v>
      </c>
      <c r="H9" s="4" t="s">
        <v>30</v>
      </c>
      <c r="K9" s="4" t="n">
        <v>8</v>
      </c>
      <c r="L9" s="5" t="s">
        <v>28</v>
      </c>
      <c r="M9" s="4" t="s">
        <v>27</v>
      </c>
    </row>
    <row r="10" customFormat="false" ht="26.4" hidden="false" customHeight="false" outlineLevel="0" collapsed="false">
      <c r="A10" s="4" t="n">
        <v>9</v>
      </c>
      <c r="B10" s="4" t="s">
        <v>31</v>
      </c>
      <c r="D10" s="4" t="n">
        <v>9</v>
      </c>
      <c r="E10" s="5" t="s">
        <v>32</v>
      </c>
      <c r="G10" s="5" t="s">
        <v>33</v>
      </c>
      <c r="H10" s="4" t="s">
        <v>34</v>
      </c>
      <c r="K10" s="4" t="n">
        <v>9</v>
      </c>
      <c r="L10" s="5" t="s">
        <v>32</v>
      </c>
      <c r="M10" s="4" t="s">
        <v>31</v>
      </c>
    </row>
    <row r="11" customFormat="false" ht="17.4" hidden="false" customHeight="false" outlineLevel="0" collapsed="false">
      <c r="A11" s="4" t="s">
        <v>34</v>
      </c>
      <c r="B11" s="4" t="s">
        <v>35</v>
      </c>
      <c r="D11" s="4" t="s">
        <v>34</v>
      </c>
      <c r="E11" s="5" t="s">
        <v>33</v>
      </c>
      <c r="G11" s="5" t="s">
        <v>36</v>
      </c>
      <c r="H11" s="6" t="s">
        <v>37</v>
      </c>
      <c r="K11" s="4" t="s">
        <v>34</v>
      </c>
      <c r="L11" s="5" t="s">
        <v>33</v>
      </c>
      <c r="M11" s="4" t="s">
        <v>35</v>
      </c>
    </row>
    <row r="12" customFormat="false" ht="26.4" hidden="false" customHeight="false" outlineLevel="0" collapsed="false">
      <c r="A12" s="4" t="s">
        <v>38</v>
      </c>
      <c r="B12" s="4" t="s">
        <v>39</v>
      </c>
      <c r="D12" s="4" t="s">
        <v>38</v>
      </c>
      <c r="E12" s="5" t="s">
        <v>40</v>
      </c>
      <c r="G12" s="5" t="s">
        <v>41</v>
      </c>
      <c r="H12" s="4" t="s">
        <v>42</v>
      </c>
      <c r="K12" s="4" t="s">
        <v>38</v>
      </c>
      <c r="L12" s="5" t="s">
        <v>40</v>
      </c>
      <c r="M12" s="4" t="s">
        <v>39</v>
      </c>
    </row>
    <row r="13" customFormat="false" ht="26.4" hidden="false" customHeight="false" outlineLevel="0" collapsed="false">
      <c r="A13" s="4" t="s">
        <v>43</v>
      </c>
      <c r="B13" s="4" t="s">
        <v>44</v>
      </c>
      <c r="D13" s="4" t="s">
        <v>43</v>
      </c>
      <c r="E13" s="5" t="s">
        <v>45</v>
      </c>
      <c r="G13" s="5" t="s">
        <v>46</v>
      </c>
      <c r="H13" s="4" t="s">
        <v>47</v>
      </c>
      <c r="K13" s="4" t="s">
        <v>43</v>
      </c>
      <c r="L13" s="5" t="s">
        <v>45</v>
      </c>
      <c r="M13" s="4" t="s">
        <v>44</v>
      </c>
    </row>
    <row r="14" customFormat="false" ht="26.4" hidden="false" customHeight="false" outlineLevel="0" collapsed="false">
      <c r="A14" s="4" t="s">
        <v>48</v>
      </c>
      <c r="B14" s="4" t="s">
        <v>49</v>
      </c>
      <c r="D14" s="4" t="s">
        <v>48</v>
      </c>
      <c r="E14" s="5" t="s">
        <v>50</v>
      </c>
      <c r="G14" s="5" t="s">
        <v>45</v>
      </c>
      <c r="H14" s="4" t="s">
        <v>43</v>
      </c>
      <c r="K14" s="4" t="s">
        <v>48</v>
      </c>
      <c r="L14" s="5" t="s">
        <v>50</v>
      </c>
      <c r="M14" s="4" t="s">
        <v>49</v>
      </c>
    </row>
    <row r="15" customFormat="false" ht="17.4" hidden="false" customHeight="false" outlineLevel="0" collapsed="false">
      <c r="A15" s="6" t="s">
        <v>37</v>
      </c>
      <c r="B15" s="4" t="s">
        <v>51</v>
      </c>
      <c r="D15" s="6" t="s">
        <v>37</v>
      </c>
      <c r="E15" s="5" t="s">
        <v>36</v>
      </c>
      <c r="G15" s="5" t="s">
        <v>52</v>
      </c>
      <c r="H15" s="4" t="s">
        <v>53</v>
      </c>
      <c r="K15" s="6" t="s">
        <v>37</v>
      </c>
      <c r="L15" s="5" t="s">
        <v>36</v>
      </c>
      <c r="M15" s="4" t="s">
        <v>51</v>
      </c>
    </row>
    <row r="16" customFormat="false" ht="26.4" hidden="false" customHeight="false" outlineLevel="0" collapsed="false">
      <c r="A16" s="4" t="s">
        <v>26</v>
      </c>
      <c r="B16" s="4" t="s">
        <v>54</v>
      </c>
      <c r="D16" s="4" t="s">
        <v>26</v>
      </c>
      <c r="E16" s="5" t="s">
        <v>25</v>
      </c>
      <c r="G16" s="5" t="s">
        <v>55</v>
      </c>
      <c r="H16" s="4" t="s">
        <v>13</v>
      </c>
      <c r="K16" s="4" t="s">
        <v>26</v>
      </c>
      <c r="L16" s="5" t="s">
        <v>25</v>
      </c>
      <c r="M16" s="4" t="s">
        <v>54</v>
      </c>
    </row>
    <row r="17" customFormat="false" ht="26.4" hidden="false" customHeight="false" outlineLevel="0" collapsed="false">
      <c r="A17" s="4" t="s">
        <v>56</v>
      </c>
      <c r="B17" s="4" t="s">
        <v>57</v>
      </c>
      <c r="D17" s="4" t="s">
        <v>56</v>
      </c>
      <c r="E17" s="5" t="s">
        <v>58</v>
      </c>
      <c r="G17" s="5" t="s">
        <v>59</v>
      </c>
      <c r="H17" s="4" t="s">
        <v>60</v>
      </c>
      <c r="K17" s="4" t="s">
        <v>56</v>
      </c>
      <c r="L17" s="5" t="s">
        <v>58</v>
      </c>
      <c r="M17" s="4" t="s">
        <v>57</v>
      </c>
    </row>
    <row r="18" customFormat="false" ht="13.2" hidden="false" customHeight="false" outlineLevel="0" collapsed="false">
      <c r="A18" s="4" t="s">
        <v>47</v>
      </c>
      <c r="B18" s="4" t="s">
        <v>61</v>
      </c>
      <c r="D18" s="4" t="s">
        <v>47</v>
      </c>
      <c r="E18" s="5" t="s">
        <v>46</v>
      </c>
      <c r="G18" s="5" t="s">
        <v>62</v>
      </c>
      <c r="H18" s="4" t="s">
        <v>46</v>
      </c>
      <c r="K18" s="4" t="s">
        <v>47</v>
      </c>
      <c r="L18" s="5" t="s">
        <v>46</v>
      </c>
      <c r="M18" s="4" t="s">
        <v>61</v>
      </c>
    </row>
    <row r="19" customFormat="false" ht="26.4" hidden="false" customHeight="false" outlineLevel="0" collapsed="false">
      <c r="A19" s="4" t="s">
        <v>30</v>
      </c>
      <c r="B19" s="4" t="s">
        <v>63</v>
      </c>
      <c r="D19" s="4" t="s">
        <v>30</v>
      </c>
      <c r="E19" s="5" t="s">
        <v>29</v>
      </c>
      <c r="G19" s="5" t="s">
        <v>64</v>
      </c>
      <c r="H19" s="4" t="s">
        <v>65</v>
      </c>
      <c r="K19" s="4" t="s">
        <v>30</v>
      </c>
      <c r="L19" s="5" t="s">
        <v>29</v>
      </c>
      <c r="M19" s="4" t="s">
        <v>63</v>
      </c>
    </row>
    <row r="20" customFormat="false" ht="13.2" hidden="false" customHeight="false" outlineLevel="0" collapsed="false">
      <c r="A20" s="4" t="s">
        <v>5</v>
      </c>
      <c r="B20" s="4" t="s">
        <v>66</v>
      </c>
      <c r="D20" s="4" t="s">
        <v>5</v>
      </c>
      <c r="E20" s="5" t="s">
        <v>5</v>
      </c>
      <c r="G20" s="5" t="s">
        <v>67</v>
      </c>
      <c r="H20" s="4" t="s">
        <v>33</v>
      </c>
      <c r="K20" s="4" t="s">
        <v>5</v>
      </c>
      <c r="L20" s="5" t="s">
        <v>5</v>
      </c>
      <c r="M20" s="4" t="s">
        <v>66</v>
      </c>
    </row>
    <row r="21" customFormat="false" ht="13.2" hidden="false" customHeight="false" outlineLevel="0" collapsed="false">
      <c r="A21" s="4" t="s">
        <v>8</v>
      </c>
      <c r="B21" s="4" t="s">
        <v>68</v>
      </c>
      <c r="D21" s="4" t="s">
        <v>8</v>
      </c>
      <c r="E21" s="5" t="s">
        <v>8</v>
      </c>
      <c r="G21" s="5" t="s">
        <v>69</v>
      </c>
      <c r="H21" s="4" t="s">
        <v>70</v>
      </c>
      <c r="K21" s="4" t="s">
        <v>8</v>
      </c>
      <c r="L21" s="5" t="s">
        <v>8</v>
      </c>
      <c r="M21" s="4" t="s">
        <v>68</v>
      </c>
    </row>
    <row r="22" customFormat="false" ht="13.2" hidden="false" customHeight="false" outlineLevel="0" collapsed="false">
      <c r="A22" s="4" t="s">
        <v>18</v>
      </c>
      <c r="B22" s="4" t="s">
        <v>71</v>
      </c>
      <c r="D22" s="4" t="s">
        <v>18</v>
      </c>
      <c r="E22" s="5" t="s">
        <v>18</v>
      </c>
      <c r="G22" s="5" t="s">
        <v>72</v>
      </c>
      <c r="H22" s="4" t="s">
        <v>73</v>
      </c>
      <c r="K22" s="4" t="s">
        <v>18</v>
      </c>
      <c r="L22" s="5" t="s">
        <v>18</v>
      </c>
      <c r="M22" s="4" t="s">
        <v>71</v>
      </c>
    </row>
    <row r="23" customFormat="false" ht="26.4" hidden="false" customHeight="false" outlineLevel="0" collapsed="false">
      <c r="A23" s="4" t="s">
        <v>33</v>
      </c>
      <c r="B23" s="4" t="s">
        <v>74</v>
      </c>
      <c r="D23" s="4" t="s">
        <v>33</v>
      </c>
      <c r="E23" s="5" t="s">
        <v>67</v>
      </c>
      <c r="G23" s="5" t="s">
        <v>13</v>
      </c>
      <c r="H23" s="4" t="n">
        <v>4</v>
      </c>
      <c r="K23" s="4" t="s">
        <v>33</v>
      </c>
      <c r="L23" s="5" t="s">
        <v>67</v>
      </c>
      <c r="M23" s="4" t="s">
        <v>74</v>
      </c>
    </row>
    <row r="24" customFormat="false" ht="39.6" hidden="false" customHeight="false" outlineLevel="0" collapsed="false">
      <c r="A24" s="4" t="s">
        <v>53</v>
      </c>
      <c r="B24" s="4" t="s">
        <v>75</v>
      </c>
      <c r="D24" s="4" t="s">
        <v>53</v>
      </c>
      <c r="E24" s="5" t="s">
        <v>52</v>
      </c>
      <c r="G24" s="5" t="s">
        <v>4</v>
      </c>
      <c r="H24" s="4" t="n">
        <v>1</v>
      </c>
      <c r="K24" s="4" t="s">
        <v>53</v>
      </c>
      <c r="L24" s="5" t="s">
        <v>52</v>
      </c>
      <c r="M24" s="4" t="s">
        <v>75</v>
      </c>
    </row>
    <row r="25" customFormat="false" ht="26.4" hidden="false" customHeight="false" outlineLevel="0" collapsed="false">
      <c r="A25" s="4" t="s">
        <v>22</v>
      </c>
      <c r="B25" s="4" t="s">
        <v>76</v>
      </c>
      <c r="D25" s="4" t="s">
        <v>22</v>
      </c>
      <c r="E25" s="5" t="s">
        <v>21</v>
      </c>
      <c r="G25" s="5" t="s">
        <v>17</v>
      </c>
      <c r="H25" s="4" t="n">
        <v>5</v>
      </c>
      <c r="K25" s="4" t="s">
        <v>22</v>
      </c>
      <c r="L25" s="5" t="s">
        <v>21</v>
      </c>
      <c r="M25" s="4" t="s">
        <v>76</v>
      </c>
    </row>
    <row r="26" customFormat="false" ht="39.6" hidden="false" customHeight="false" outlineLevel="0" collapsed="false">
      <c r="A26" s="4" t="s">
        <v>36</v>
      </c>
      <c r="B26" s="4" t="s">
        <v>77</v>
      </c>
      <c r="D26" s="4" t="s">
        <v>36</v>
      </c>
      <c r="E26" s="5" t="s">
        <v>78</v>
      </c>
      <c r="G26" s="5" t="s">
        <v>79</v>
      </c>
      <c r="H26" s="4" t="s">
        <v>79</v>
      </c>
      <c r="K26" s="4" t="s">
        <v>36</v>
      </c>
      <c r="L26" s="5" t="s">
        <v>78</v>
      </c>
      <c r="M26" s="4" t="s">
        <v>77</v>
      </c>
    </row>
    <row r="27" customFormat="false" ht="26.4" hidden="false" customHeight="false" outlineLevel="0" collapsed="false">
      <c r="A27" s="4" t="s">
        <v>80</v>
      </c>
      <c r="B27" s="4" t="s">
        <v>81</v>
      </c>
      <c r="D27" s="4" t="s">
        <v>80</v>
      </c>
      <c r="E27" s="5" t="s">
        <v>82</v>
      </c>
      <c r="G27" s="5" t="s">
        <v>83</v>
      </c>
      <c r="H27" s="4" t="s">
        <v>84</v>
      </c>
      <c r="K27" s="4" t="s">
        <v>80</v>
      </c>
      <c r="L27" s="5" t="s">
        <v>82</v>
      </c>
      <c r="M27" s="4" t="s">
        <v>81</v>
      </c>
    </row>
    <row r="28" customFormat="false" ht="52.8" hidden="false" customHeight="false" outlineLevel="0" collapsed="false">
      <c r="A28" s="4" t="s">
        <v>42</v>
      </c>
      <c r="B28" s="4" t="s">
        <v>85</v>
      </c>
      <c r="D28" s="4" t="s">
        <v>42</v>
      </c>
      <c r="E28" s="5" t="s">
        <v>41</v>
      </c>
      <c r="G28" s="5" t="s">
        <v>78</v>
      </c>
      <c r="H28" s="4" t="s">
        <v>36</v>
      </c>
      <c r="K28" s="4" t="s">
        <v>42</v>
      </c>
      <c r="L28" s="5" t="s">
        <v>41</v>
      </c>
      <c r="M28" s="4" t="s">
        <v>85</v>
      </c>
    </row>
    <row r="29" customFormat="false" ht="52.8" hidden="false" customHeight="false" outlineLevel="0" collapsed="false">
      <c r="A29" s="4" t="s">
        <v>46</v>
      </c>
      <c r="B29" s="4" t="s">
        <v>86</v>
      </c>
      <c r="D29" s="4" t="s">
        <v>46</v>
      </c>
      <c r="E29" s="5" t="s">
        <v>62</v>
      </c>
      <c r="G29" s="5" t="s">
        <v>32</v>
      </c>
      <c r="H29" s="4" t="n">
        <v>9</v>
      </c>
      <c r="K29" s="4" t="s">
        <v>46</v>
      </c>
      <c r="L29" s="5" t="s">
        <v>62</v>
      </c>
      <c r="M29" s="4" t="s">
        <v>86</v>
      </c>
    </row>
    <row r="30" customFormat="false" ht="26.4" hidden="false" customHeight="false" outlineLevel="0" collapsed="false">
      <c r="A30" s="4" t="s">
        <v>73</v>
      </c>
      <c r="B30" s="4" t="s">
        <v>87</v>
      </c>
      <c r="D30" s="4" t="s">
        <v>73</v>
      </c>
      <c r="E30" s="5" t="s">
        <v>72</v>
      </c>
      <c r="G30" s="5" t="s">
        <v>28</v>
      </c>
      <c r="H30" s="4" t="n">
        <v>8</v>
      </c>
      <c r="K30" s="4" t="s">
        <v>73</v>
      </c>
      <c r="L30" s="5" t="s">
        <v>72</v>
      </c>
      <c r="M30" s="4" t="s">
        <v>87</v>
      </c>
    </row>
    <row r="31" customFormat="false" ht="66" hidden="false" customHeight="false" outlineLevel="0" collapsed="false">
      <c r="A31" s="4" t="s">
        <v>13</v>
      </c>
      <c r="B31" s="4" t="s">
        <v>88</v>
      </c>
      <c r="D31" s="4" t="s">
        <v>13</v>
      </c>
      <c r="E31" s="5" t="s">
        <v>55</v>
      </c>
      <c r="G31" s="5" t="s">
        <v>82</v>
      </c>
      <c r="H31" s="4" t="s">
        <v>80</v>
      </c>
      <c r="K31" s="4" t="s">
        <v>13</v>
      </c>
      <c r="L31" s="5" t="s">
        <v>55</v>
      </c>
      <c r="M31" s="4" t="s">
        <v>88</v>
      </c>
    </row>
    <row r="32" customFormat="false" ht="39.6" hidden="false" customHeight="false" outlineLevel="0" collapsed="false">
      <c r="A32" s="4" t="s">
        <v>84</v>
      </c>
      <c r="B32" s="4" t="s">
        <v>89</v>
      </c>
      <c r="D32" s="4" t="s">
        <v>84</v>
      </c>
      <c r="E32" s="5" t="s">
        <v>83</v>
      </c>
      <c r="G32" s="5" t="s">
        <v>50</v>
      </c>
      <c r="H32" s="4" t="s">
        <v>48</v>
      </c>
      <c r="K32" s="4" t="s">
        <v>84</v>
      </c>
      <c r="L32" s="5" t="s">
        <v>83</v>
      </c>
      <c r="M32" s="4" t="s">
        <v>89</v>
      </c>
    </row>
    <row r="33" customFormat="false" ht="13.2" hidden="false" customHeight="false" outlineLevel="0" collapsed="false">
      <c r="A33" s="4" t="s">
        <v>79</v>
      </c>
      <c r="B33" s="4" t="s">
        <v>90</v>
      </c>
      <c r="D33" s="4" t="s">
        <v>79</v>
      </c>
      <c r="E33" s="5" t="s">
        <v>79</v>
      </c>
      <c r="G33" s="5" t="s">
        <v>91</v>
      </c>
      <c r="H33" s="4" t="s">
        <v>92</v>
      </c>
      <c r="K33" s="4" t="s">
        <v>79</v>
      </c>
      <c r="L33" s="5" t="s">
        <v>79</v>
      </c>
      <c r="M33" s="4" t="s">
        <v>90</v>
      </c>
    </row>
    <row r="34" customFormat="false" ht="26.4" hidden="false" customHeight="false" outlineLevel="0" collapsed="false">
      <c r="A34" s="4" t="s">
        <v>92</v>
      </c>
      <c r="B34" s="4" t="s">
        <v>93</v>
      </c>
      <c r="D34" s="4" t="s">
        <v>92</v>
      </c>
      <c r="E34" s="5" t="s">
        <v>91</v>
      </c>
      <c r="G34" s="5" t="s">
        <v>7</v>
      </c>
      <c r="H34" s="4" t="n">
        <v>2</v>
      </c>
      <c r="K34" s="4" t="s">
        <v>92</v>
      </c>
      <c r="L34" s="5" t="s">
        <v>91</v>
      </c>
      <c r="M34" s="4" t="s">
        <v>93</v>
      </c>
    </row>
    <row r="35" customFormat="false" ht="52.8" hidden="false" customHeight="false" outlineLevel="0" collapsed="false">
      <c r="A35" s="4" t="s">
        <v>15</v>
      </c>
      <c r="B35" s="4" t="s">
        <v>94</v>
      </c>
      <c r="D35" s="4" t="s">
        <v>15</v>
      </c>
      <c r="E35" s="5" t="s">
        <v>14</v>
      </c>
      <c r="G35" s="5" t="s">
        <v>20</v>
      </c>
      <c r="H35" s="4" t="n">
        <v>6</v>
      </c>
      <c r="K35" s="4" t="s">
        <v>15</v>
      </c>
      <c r="L35" s="5" t="s">
        <v>14</v>
      </c>
      <c r="M35" s="4" t="s">
        <v>94</v>
      </c>
    </row>
    <row r="36" customFormat="false" ht="26.4" hidden="false" customHeight="false" outlineLevel="0" collapsed="false">
      <c r="A36" s="4" t="s">
        <v>7</v>
      </c>
      <c r="B36" s="4" t="s">
        <v>95</v>
      </c>
      <c r="D36" s="4" t="s">
        <v>7</v>
      </c>
      <c r="E36" s="5" t="s">
        <v>11</v>
      </c>
      <c r="G36" s="5" t="s">
        <v>10</v>
      </c>
      <c r="H36" s="4" t="n">
        <v>3</v>
      </c>
      <c r="K36" s="4" t="s">
        <v>7</v>
      </c>
      <c r="L36" s="5" t="s">
        <v>11</v>
      </c>
      <c r="M36" s="4" t="s">
        <v>95</v>
      </c>
    </row>
    <row r="37" customFormat="false" ht="39.6" hidden="false" customHeight="false" outlineLevel="0" collapsed="false">
      <c r="A37" s="4" t="s">
        <v>65</v>
      </c>
      <c r="B37" s="4" t="s">
        <v>96</v>
      </c>
      <c r="D37" s="4" t="s">
        <v>65</v>
      </c>
      <c r="E37" s="5" t="s">
        <v>64</v>
      </c>
      <c r="G37" s="5" t="s">
        <v>24</v>
      </c>
      <c r="H37" s="4" t="n">
        <v>7</v>
      </c>
      <c r="K37" s="4" t="s">
        <v>65</v>
      </c>
      <c r="L37" s="5" t="s">
        <v>64</v>
      </c>
      <c r="M37" s="4" t="s">
        <v>96</v>
      </c>
    </row>
    <row r="38" customFormat="false" ht="13.2" hidden="false" customHeight="false" outlineLevel="0" collapsed="false">
      <c r="A38" s="4" t="s">
        <v>70</v>
      </c>
      <c r="B38" s="4" t="s">
        <v>97</v>
      </c>
      <c r="D38" s="4" t="s">
        <v>70</v>
      </c>
      <c r="E38" s="5" t="s">
        <v>69</v>
      </c>
      <c r="G38" s="5" t="s">
        <v>58</v>
      </c>
      <c r="H38" s="4" t="s">
        <v>56</v>
      </c>
      <c r="K38" s="4" t="s">
        <v>70</v>
      </c>
      <c r="L38" s="5" t="s">
        <v>69</v>
      </c>
      <c r="M38" s="4" t="s">
        <v>97</v>
      </c>
    </row>
    <row r="39" customFormat="false" ht="66" hidden="false" customHeight="false" outlineLevel="0" collapsed="false">
      <c r="A39" s="4" t="s">
        <v>60</v>
      </c>
      <c r="B39" s="4" t="s">
        <v>98</v>
      </c>
      <c r="D39" s="4" t="s">
        <v>60</v>
      </c>
      <c r="E39" s="5" t="s">
        <v>59</v>
      </c>
      <c r="G39" s="5" t="s">
        <v>40</v>
      </c>
      <c r="H39" s="4" t="s">
        <v>38</v>
      </c>
      <c r="K39" s="4" t="s">
        <v>60</v>
      </c>
      <c r="L39" s="5" t="s">
        <v>59</v>
      </c>
      <c r="M39" s="4" t="s">
        <v>98</v>
      </c>
    </row>
    <row r="40" customFormat="false" ht="13.2" hidden="false" customHeight="false" outlineLevel="0" collapsed="false">
      <c r="A40" s="7"/>
      <c r="B40" s="7"/>
      <c r="D40" s="7"/>
      <c r="E40" s="1" t="s">
        <v>99</v>
      </c>
      <c r="K40" s="7"/>
      <c r="L40" s="1" t="s">
        <v>99</v>
      </c>
      <c r="M40" s="7"/>
    </row>
    <row r="41" customFormat="false" ht="13.2" hidden="false" customHeight="false" outlineLevel="0" collapsed="false">
      <c r="F41" s="0" t="s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3.2" zeroHeight="false" outlineLevelRow="0" outlineLevelCol="0"/>
  <cols>
    <col collapsed="false" customWidth="true" hidden="false" outlineLevel="0" max="2" min="2" style="8" width="11.54"/>
    <col collapsed="false" customWidth="true" hidden="false" outlineLevel="0" max="5" min="3" style="9" width="8.88"/>
    <col collapsed="false" customWidth="false" hidden="true" outlineLevel="0" max="10" min="7" style="0" width="9.05"/>
    <col collapsed="false" customWidth="true" hidden="false" outlineLevel="0" max="11" min="11" style="10" width="34.32"/>
  </cols>
  <sheetData>
    <row r="1" s="11" customFormat="true" ht="27.6" hidden="false" customHeight="false" outlineLevel="0" collapsed="false">
      <c r="C1" s="11" t="s">
        <v>100</v>
      </c>
      <c r="D1" s="11" t="s">
        <v>100</v>
      </c>
      <c r="E1" s="11" t="s">
        <v>100</v>
      </c>
      <c r="F1" s="11" t="s">
        <v>100</v>
      </c>
    </row>
    <row r="2" s="12" customFormat="true" ht="26.4" hidden="false" customHeight="false" outlineLevel="0" collapsed="false">
      <c r="A2" s="12" t="s">
        <v>101</v>
      </c>
      <c r="B2" s="13" t="s">
        <v>2</v>
      </c>
      <c r="C2" s="12" t="s">
        <v>102</v>
      </c>
      <c r="D2" s="12" t="s">
        <v>103</v>
      </c>
      <c r="E2" s="12" t="s">
        <v>104</v>
      </c>
      <c r="F2" s="13" t="s">
        <v>105</v>
      </c>
      <c r="G2" s="12" t="s">
        <v>106</v>
      </c>
      <c r="H2" s="12" t="s">
        <v>107</v>
      </c>
      <c r="I2" s="12" t="s">
        <v>108</v>
      </c>
      <c r="J2" s="12" t="s">
        <v>109</v>
      </c>
      <c r="K2" s="12" t="s">
        <v>110</v>
      </c>
    </row>
    <row r="3" customFormat="false" ht="13.2" hidden="false" customHeight="false" outlineLevel="0" collapsed="false">
      <c r="A3" s="14" t="n">
        <v>1</v>
      </c>
      <c r="B3" s="9" t="str">
        <f aca="false">IF(C3&lt;&gt;"",LOOKUP(C3,Tables!D$2:E$39)," ")</f>
        <v>D</v>
      </c>
      <c r="C3" s="9" t="s">
        <v>48</v>
      </c>
      <c r="D3" s="9" t="n">
        <v>100</v>
      </c>
      <c r="E3" s="9" t="n">
        <v>104</v>
      </c>
      <c r="G3" s="15" t="n">
        <f aca="false">IF((C3=""),0,1)</f>
        <v>1</v>
      </c>
      <c r="H3" s="15" t="n">
        <f aca="false">IF((D3=""),0,3)</f>
        <v>3</v>
      </c>
      <c r="I3" s="15" t="n">
        <f aca="false">IF((E3=""),0,3)</f>
        <v>3</v>
      </c>
      <c r="J3" s="15" t="n">
        <f aca="false">IF((K3=""),0,1)</f>
        <v>1</v>
      </c>
      <c r="K3" s="16" t="str">
        <f aca="false">IF(C3&lt;&gt;"",LOOKUP(C3,Tables!A$2:B$39),"")</f>
        <v>Divide</v>
      </c>
    </row>
    <row r="4" customFormat="false" ht="13.2" hidden="false" customHeight="false" outlineLevel="0" collapsed="false">
      <c r="A4" s="14" t="n">
        <f aca="false">A3+G3+H3+I3+J3</f>
        <v>9</v>
      </c>
      <c r="B4" s="9" t="str">
        <f aca="false">IF(C4&lt;&gt;"",LOOKUP(C4,Tables!D$2:E$39)," ")</f>
        <v>H</v>
      </c>
      <c r="C4" s="9" t="s">
        <v>37</v>
      </c>
      <c r="G4" s="15" t="n">
        <f aca="false">IF((C4=""),0,1)</f>
        <v>1</v>
      </c>
      <c r="H4" s="15" t="n">
        <f aca="false">IF((D4=""),0,3)</f>
        <v>0</v>
      </c>
      <c r="I4" s="15" t="n">
        <f aca="false">IF((E4=""),0,3)</f>
        <v>0</v>
      </c>
      <c r="J4" s="15" t="n">
        <f aca="false">IF((K4=""),0,1)</f>
        <v>1</v>
      </c>
      <c r="K4" s="16" t="str">
        <f aca="false">IF(C4&lt;&gt;"",LOOKUP(C4,Tables!A$2:B$39),"")</f>
        <v>Halt</v>
      </c>
    </row>
    <row r="5" customFormat="false" ht="13.2" hidden="false" customHeight="false" outlineLevel="0" collapsed="false">
      <c r="A5" s="14" t="n">
        <f aca="false">A4+G4+H4+I4+J4</f>
        <v>11</v>
      </c>
      <c r="B5" s="9" t="str">
        <f aca="false">IF(C5&lt;&gt;"",LOOKUP(C5,Tables!D$2:E$39)," ")</f>
        <v>MCW</v>
      </c>
      <c r="C5" s="9" t="s">
        <v>111</v>
      </c>
      <c r="D5" s="9" t="n">
        <v>200</v>
      </c>
      <c r="G5" s="15" t="n">
        <f aca="false">IF((C5=""),0,1)</f>
        <v>1</v>
      </c>
      <c r="H5" s="15" t="n">
        <f aca="false">IF((D5=""),0,3)</f>
        <v>3</v>
      </c>
      <c r="I5" s="15" t="n">
        <f aca="false">IF((E5=""),0,3)</f>
        <v>0</v>
      </c>
      <c r="J5" s="15" t="n">
        <f aca="false">IF((K5=""),0,1)</f>
        <v>1</v>
      </c>
      <c r="K5" s="16" t="str">
        <f aca="false">IF(C5&lt;&gt;"",LOOKUP(C5,Tables!A$2:B$39),"")</f>
        <v>Move Characters to Word Mark</v>
      </c>
    </row>
    <row r="6" customFormat="false" ht="13.2" hidden="false" customHeight="false" outlineLevel="0" collapsed="false">
      <c r="A6" s="14" t="n">
        <f aca="false">A5+G5+H5+I5+J5</f>
        <v>16</v>
      </c>
      <c r="B6" s="9" t="str">
        <f aca="false">IF(C6&lt;&gt;"",LOOKUP(C6,Tables!D$2:E$39)," ")</f>
        <v>MCW</v>
      </c>
      <c r="C6" s="9" t="s">
        <v>111</v>
      </c>
      <c r="D6" s="9" t="n">
        <v>200</v>
      </c>
      <c r="E6" s="9" t="n">
        <v>300</v>
      </c>
      <c r="G6" s="15" t="n">
        <f aca="false">IF((C6=""),0,1)</f>
        <v>1</v>
      </c>
      <c r="H6" s="15" t="n">
        <f aca="false">IF((D6=""),0,3)</f>
        <v>3</v>
      </c>
      <c r="I6" s="15" t="n">
        <f aca="false">IF((E6=""),0,3)</f>
        <v>3</v>
      </c>
      <c r="J6" s="15" t="n">
        <f aca="false">IF((K6=""),0,1)</f>
        <v>1</v>
      </c>
      <c r="K6" s="16" t="str">
        <f aca="false">IF(C6&lt;&gt;"",LOOKUP(C6,Tables!A$2:B$39),"")</f>
        <v>Move Characters to Word Mark</v>
      </c>
    </row>
    <row r="7" customFormat="false" ht="13.2" hidden="false" customHeight="false" outlineLevel="0" collapsed="false">
      <c r="A7" s="14" t="n">
        <f aca="false">A6+G6+H6+I6+J6</f>
        <v>24</v>
      </c>
      <c r="B7" s="9" t="str">
        <f aca="false">IF(C7&lt;&gt;"",LOOKUP(C7,Tables!D$2:E$39)," ")</f>
        <v>MCW</v>
      </c>
      <c r="C7" s="9" t="s">
        <v>111</v>
      </c>
      <c r="D7" s="9" t="n">
        <v>200</v>
      </c>
      <c r="E7" s="9" t="n">
        <v>300</v>
      </c>
      <c r="G7" s="15" t="n">
        <f aca="false">IF((C7=""),0,1)</f>
        <v>1</v>
      </c>
      <c r="H7" s="15" t="n">
        <f aca="false">IF((D7=""),0,3)</f>
        <v>3</v>
      </c>
      <c r="I7" s="15" t="n">
        <f aca="false">IF((E7=""),0,3)</f>
        <v>3</v>
      </c>
      <c r="J7" s="15" t="n">
        <f aca="false">IF((K7=""),0,1)</f>
        <v>1</v>
      </c>
      <c r="K7" s="16" t="str">
        <f aca="false">IF(C7&lt;&gt;"",LOOKUP(C7,Tables!A$2:B$39),"")</f>
        <v>Move Characters to Word Mark</v>
      </c>
    </row>
    <row r="8" customFormat="false" ht="13.2" hidden="false" customHeight="false" outlineLevel="0" collapsed="false">
      <c r="A8" s="14" t="n">
        <f aca="false">A7+G7+H7+I7+J7</f>
        <v>32</v>
      </c>
      <c r="B8" s="9" t="str">
        <f aca="false">IF(C8&lt;&gt;"",LOOKUP(C8,Tables!D$2:E$39)," ")</f>
        <v>D</v>
      </c>
      <c r="C8" s="9" t="s">
        <v>48</v>
      </c>
      <c r="D8" s="9" t="n">
        <v>527</v>
      </c>
      <c r="G8" s="15" t="n">
        <f aca="false">IF((C8=""),0,1)</f>
        <v>1</v>
      </c>
      <c r="H8" s="15" t="n">
        <f aca="false">IF((D8=""),0,3)</f>
        <v>3</v>
      </c>
      <c r="I8" s="15" t="n">
        <f aca="false">IF((E8=""),0,3)</f>
        <v>0</v>
      </c>
      <c r="J8" s="15" t="n">
        <f aca="false">IF((K8=""),0,1)</f>
        <v>1</v>
      </c>
      <c r="K8" s="16" t="str">
        <f aca="false">IF(C8&lt;&gt;"",LOOKUP(C8,Tables!A$2:B$39),"")</f>
        <v>Divide</v>
      </c>
    </row>
    <row r="9" customFormat="false" ht="13.2" hidden="false" customHeight="false" outlineLevel="0" collapsed="false">
      <c r="A9" s="14" t="n">
        <f aca="false">A8+G8+H8+I8+J8</f>
        <v>37</v>
      </c>
      <c r="B9" s="9" t="str">
        <f aca="false">IF(C9&lt;&gt;"",LOOKUP(C9,Tables!D$2:E$39)," ")</f>
        <v>A</v>
      </c>
      <c r="C9" s="9" t="s">
        <v>112</v>
      </c>
      <c r="D9" s="9" t="n">
        <v>201</v>
      </c>
      <c r="E9" s="9" t="n">
        <v>333</v>
      </c>
      <c r="G9" s="15" t="n">
        <f aca="false">IF((C9=""),0,1)</f>
        <v>1</v>
      </c>
      <c r="H9" s="15" t="n">
        <f aca="false">IF((D9=""),0,3)</f>
        <v>3</v>
      </c>
      <c r="I9" s="15" t="n">
        <f aca="false">IF((E9=""),0,3)</f>
        <v>3</v>
      </c>
      <c r="J9" s="15" t="n">
        <f aca="false">IF((K9=""),0,1)</f>
        <v>1</v>
      </c>
      <c r="K9" s="16" t="str">
        <f aca="false">IF(C9&lt;&gt;"",LOOKUP(C9,Tables!A$2:B$39),"")</f>
        <v>Add</v>
      </c>
    </row>
    <row r="10" customFormat="false" ht="13.2" hidden="false" customHeight="false" outlineLevel="0" collapsed="false">
      <c r="A10" s="14" t="n">
        <f aca="false">A9+G9+H9+I9+J9</f>
        <v>45</v>
      </c>
      <c r="B10" s="9" t="str">
        <f aca="false">IF(C10&lt;&gt;"",LOOKUP(C10,Tables!D$2:E$39)," ")</f>
        <v>B</v>
      </c>
      <c r="C10" s="9" t="s">
        <v>113</v>
      </c>
      <c r="D10" s="9" t="n">
        <v>543</v>
      </c>
      <c r="G10" s="15" t="n">
        <f aca="false">IF((C10=""),0,1)</f>
        <v>1</v>
      </c>
      <c r="H10" s="15" t="n">
        <f aca="false">IF((D10=""),0,3)</f>
        <v>3</v>
      </c>
      <c r="I10" s="15" t="n">
        <f aca="false">IF((E10=""),0,3)</f>
        <v>0</v>
      </c>
      <c r="J10" s="15" t="n">
        <f aca="false">IF((K10=""),0,1)</f>
        <v>1</v>
      </c>
      <c r="K10" s="16" t="str">
        <f aca="false">IF(C10&lt;&gt;"",LOOKUP(C10,Tables!A$2:B$39),"")</f>
        <v>Branch</v>
      </c>
    </row>
    <row r="11" customFormat="false" ht="13.2" hidden="false" customHeight="false" outlineLevel="0" collapsed="false">
      <c r="A11" s="14" t="n">
        <f aca="false">A10+G10+H10+I10+J10</f>
        <v>50</v>
      </c>
      <c r="B11" s="9" t="str">
        <f aca="false">IF(C11&lt;&gt;"",LOOKUP(C11,Tables!D$2:E$39)," ")</f>
        <v> </v>
      </c>
      <c r="G11" s="15" t="n">
        <f aca="false">IF((C11=""),0,1)</f>
        <v>0</v>
      </c>
      <c r="H11" s="15" t="n">
        <f aca="false">IF((D11=""),0,3)</f>
        <v>0</v>
      </c>
      <c r="I11" s="15" t="n">
        <f aca="false">IF((E11=""),0,3)</f>
        <v>0</v>
      </c>
      <c r="J11" s="15" t="n">
        <f aca="false">IF((K11=""),0,1)</f>
        <v>0</v>
      </c>
      <c r="K11" s="16" t="str">
        <f aca="false">IF(C11&lt;&gt;"",LOOKUP(C11,Tables!A$2:B$39),"")</f>
        <v/>
      </c>
    </row>
    <row r="12" customFormat="false" ht="13.2" hidden="false" customHeight="false" outlineLevel="0" collapsed="false">
      <c r="A12" s="14" t="n">
        <f aca="false">A11+G11+H11+I11+J11</f>
        <v>50</v>
      </c>
      <c r="B12" s="9" t="str">
        <f aca="false">IF(C12&lt;&gt;"",LOOKUP(C12,Tables!D$2:E$39)," ")</f>
        <v> </v>
      </c>
      <c r="C12" s="8"/>
      <c r="D12" s="8"/>
      <c r="E12" s="8"/>
      <c r="G12" s="17" t="n">
        <f aca="false">IF((C12=""),0,1)</f>
        <v>0</v>
      </c>
      <c r="H12" s="17" t="n">
        <f aca="false">IF((D12=""),0,3)</f>
        <v>0</v>
      </c>
      <c r="I12" s="17" t="n">
        <f aca="false">IF((E12=""),0,3)</f>
        <v>0</v>
      </c>
      <c r="J12" s="17" t="n">
        <f aca="false">IF((K12=""),0,1)</f>
        <v>0</v>
      </c>
      <c r="K12" s="16" t="str">
        <f aca="false">IF(C12&lt;&gt;"",LOOKUP(C12,Tables!A$2:B$39),"")</f>
        <v/>
      </c>
      <c r="L12" s="8"/>
    </row>
    <row r="13" s="8" customFormat="true" ht="13.2" hidden="false" customHeight="false" outlineLevel="0" collapsed="false">
      <c r="A13" s="14" t="n">
        <f aca="false">A12+G12+H12+I12+J12</f>
        <v>50</v>
      </c>
      <c r="B13" s="9" t="str">
        <f aca="false">IF(C13&lt;&gt;"",LOOKUP(C13,Tables!D$2:E$39)," ")</f>
        <v> </v>
      </c>
      <c r="G13" s="17" t="n">
        <f aca="false">IF((C13=""),0,1)</f>
        <v>0</v>
      </c>
      <c r="H13" s="17" t="n">
        <f aca="false">IF((D13=""),0,3)</f>
        <v>0</v>
      </c>
      <c r="I13" s="17" t="n">
        <f aca="false">IF((E13=""),0,3)</f>
        <v>0</v>
      </c>
      <c r="J13" s="17" t="n">
        <f aca="false">IF((K13=""),0,1)</f>
        <v>0</v>
      </c>
      <c r="K13" s="16" t="str">
        <f aca="false">IF(C13&lt;&gt;"",LOOKUP(C13,Tables!A$2:B$39),"")</f>
        <v/>
      </c>
    </row>
    <row r="14" customFormat="false" ht="13.2" hidden="false" customHeight="false" outlineLevel="0" collapsed="false">
      <c r="A14" s="14" t="n">
        <f aca="false">A13+G13+H13+I13+J13</f>
        <v>50</v>
      </c>
      <c r="B14" s="9" t="str">
        <f aca="false">IF(C14&lt;&gt;"",LOOKUP(C14,Tables!D$2:E$39)," ")</f>
        <v> </v>
      </c>
      <c r="C14" s="8"/>
      <c r="D14" s="8"/>
      <c r="E14" s="8"/>
      <c r="G14" s="17" t="n">
        <f aca="false">IF((C14=""),0,1)</f>
        <v>0</v>
      </c>
      <c r="H14" s="17" t="n">
        <f aca="false">IF((D14=""),0,3)</f>
        <v>0</v>
      </c>
      <c r="I14" s="17" t="n">
        <f aca="false">IF((E14=""),0,3)</f>
        <v>0</v>
      </c>
      <c r="J14" s="17" t="n">
        <f aca="false">IF((K14=""),0,1)</f>
        <v>0</v>
      </c>
      <c r="K14" s="16" t="str">
        <f aca="false">IF(C14&lt;&gt;"",LOOKUP(C14,Tables!A$2:B$39),"")</f>
        <v/>
      </c>
      <c r="L14" s="8"/>
    </row>
    <row r="15" s="8" customFormat="true" ht="13.2" hidden="false" customHeight="false" outlineLevel="0" collapsed="false">
      <c r="A15" s="14" t="n">
        <f aca="false">A14+G14+H14+I14+J14</f>
        <v>50</v>
      </c>
      <c r="B15" s="9" t="str">
        <f aca="false">IF(C15&lt;&gt;"",LOOKUP(C15,Tables!D$2:E$39)," ")</f>
        <v> </v>
      </c>
      <c r="G15" s="17" t="n">
        <f aca="false">IF((C15=""),0,1)</f>
        <v>0</v>
      </c>
      <c r="H15" s="17" t="n">
        <f aca="false">IF((D15=""),0,3)</f>
        <v>0</v>
      </c>
      <c r="I15" s="17" t="n">
        <f aca="false">IF((E15=""),0,3)</f>
        <v>0</v>
      </c>
      <c r="J15" s="17" t="n">
        <f aca="false">IF((K15=""),0,1)</f>
        <v>0</v>
      </c>
      <c r="K15" s="16" t="str">
        <f aca="false">IF(C15&lt;&gt;"",LOOKUP(C15,Tables!A$2:B$39),"")</f>
        <v/>
      </c>
    </row>
    <row r="16" customFormat="false" ht="13.2" hidden="false" customHeight="false" outlineLevel="0" collapsed="false">
      <c r="A16" s="14" t="n">
        <f aca="false">A15+G15+H15+I15+J15</f>
        <v>50</v>
      </c>
      <c r="B16" s="9" t="str">
        <f aca="false">IF(C16&lt;&gt;"",LOOKUP(C16,Tables!D$2:E$39)," ")</f>
        <v> </v>
      </c>
      <c r="C16" s="8"/>
      <c r="D16" s="8"/>
      <c r="E16" s="8"/>
      <c r="G16" s="17" t="n">
        <f aca="false">IF((C16=""),0,1)</f>
        <v>0</v>
      </c>
      <c r="H16" s="17" t="n">
        <f aca="false">IF((D16=""),0,3)</f>
        <v>0</v>
      </c>
      <c r="I16" s="17" t="n">
        <f aca="false">IF((E16=""),0,3)</f>
        <v>0</v>
      </c>
      <c r="J16" s="17" t="n">
        <f aca="false">IF((K16=""),0,1)</f>
        <v>0</v>
      </c>
      <c r="K16" s="16" t="str">
        <f aca="false">IF(C16&lt;&gt;"",LOOKUP(C16,Tables!A$2:B$39),"")</f>
        <v/>
      </c>
      <c r="L16" s="8"/>
    </row>
    <row r="17" customFormat="false" ht="13.2" hidden="false" customHeight="false" outlineLevel="0" collapsed="false">
      <c r="A17" s="14" t="n">
        <f aca="false">A16+G16+H16+I16+J16</f>
        <v>50</v>
      </c>
      <c r="B17" s="9" t="str">
        <f aca="false">IF(C17&lt;&gt;"",LOOKUP(C17,Tables!D$2:E$39)," ")</f>
        <v> </v>
      </c>
      <c r="C17" s="8"/>
      <c r="D17" s="8"/>
      <c r="E17" s="8"/>
      <c r="G17" s="17" t="n">
        <f aca="false">IF((C17=""),0,1)</f>
        <v>0</v>
      </c>
      <c r="H17" s="17" t="n">
        <f aca="false">IF((D17=""),0,3)</f>
        <v>0</v>
      </c>
      <c r="I17" s="17" t="n">
        <f aca="false">IF((E17=""),0,3)</f>
        <v>0</v>
      </c>
      <c r="J17" s="17" t="n">
        <f aca="false">IF((K17=""),0,1)</f>
        <v>0</v>
      </c>
      <c r="K17" s="16" t="str">
        <f aca="false">IF(C17&lt;&gt;"",LOOKUP(C17,Tables!A$2:B$39),"")</f>
        <v/>
      </c>
      <c r="L17" s="8"/>
    </row>
    <row r="18" customFormat="false" ht="13.2" hidden="false" customHeight="false" outlineLevel="0" collapsed="false">
      <c r="A18" s="14" t="n">
        <f aca="false">A17+G17+H17+I17+J17</f>
        <v>50</v>
      </c>
      <c r="B18" s="9" t="str">
        <f aca="false">IF(C18&lt;&gt;"",LOOKUP(C18,Tables!D$2:E$39)," ")</f>
        <v> </v>
      </c>
      <c r="C18" s="8"/>
      <c r="D18" s="8"/>
      <c r="E18" s="8"/>
      <c r="G18" s="17" t="n">
        <f aca="false">IF((C18=""),0,1)</f>
        <v>0</v>
      </c>
      <c r="H18" s="17" t="n">
        <f aca="false">IF((D18=""),0,3)</f>
        <v>0</v>
      </c>
      <c r="I18" s="17" t="n">
        <f aca="false">IF((E18=""),0,3)</f>
        <v>0</v>
      </c>
      <c r="J18" s="17" t="n">
        <f aca="false">IF((K18=""),0,1)</f>
        <v>0</v>
      </c>
      <c r="K18" s="16" t="str">
        <f aca="false">IF(C18&lt;&gt;"",LOOKUP(C18,Tables!A$2:B$39),"")</f>
        <v/>
      </c>
      <c r="L18" s="8"/>
    </row>
    <row r="19" customFormat="false" ht="13.2" hidden="false" customHeight="false" outlineLevel="0" collapsed="false">
      <c r="A19" s="14" t="n">
        <f aca="false">A18+G18+H18+I18+J18</f>
        <v>50</v>
      </c>
      <c r="B19" s="9" t="str">
        <f aca="false">IF(C19&lt;&gt;"",LOOKUP(C19,Tables!D$2:E$39)," ")</f>
        <v> </v>
      </c>
      <c r="C19" s="8"/>
      <c r="D19" s="8"/>
      <c r="E19" s="8"/>
      <c r="G19" s="17" t="n">
        <f aca="false">IF((C19=""),0,1)</f>
        <v>0</v>
      </c>
      <c r="H19" s="17" t="n">
        <f aca="false">IF((D19=""),0,3)</f>
        <v>0</v>
      </c>
      <c r="I19" s="17" t="n">
        <f aca="false">IF((E19=""),0,3)</f>
        <v>0</v>
      </c>
      <c r="J19" s="17" t="n">
        <f aca="false">IF((K19=""),0,1)</f>
        <v>0</v>
      </c>
      <c r="K19" s="16" t="str">
        <f aca="false">IF(C19&lt;&gt;"",LOOKUP(C19,Tables!A$2:B$39),"")</f>
        <v/>
      </c>
      <c r="L19" s="8"/>
    </row>
    <row r="20" customFormat="false" ht="13.2" hidden="false" customHeight="false" outlineLevel="0" collapsed="false">
      <c r="A20" s="14" t="n">
        <f aca="false">A19+G19+H19+I19+J19</f>
        <v>50</v>
      </c>
      <c r="B20" s="9" t="str">
        <f aca="false">IF(C20&lt;&gt;"",LOOKUP(C20,Tables!D$2:E$39)," ")</f>
        <v> </v>
      </c>
      <c r="C20" s="8"/>
      <c r="D20" s="8"/>
      <c r="E20" s="8"/>
      <c r="G20" s="17" t="n">
        <f aca="false">IF((C20=""),0,1)</f>
        <v>0</v>
      </c>
      <c r="H20" s="17" t="n">
        <f aca="false">IF((D20=""),0,3)</f>
        <v>0</v>
      </c>
      <c r="I20" s="17" t="n">
        <f aca="false">IF((E20=""),0,3)</f>
        <v>0</v>
      </c>
      <c r="J20" s="17" t="n">
        <f aca="false">IF((K20=""),0,1)</f>
        <v>0</v>
      </c>
      <c r="K20" s="16" t="str">
        <f aca="false">IF(C20&lt;&gt;"",LOOKUP(C20,Tables!A$2:B$39),"")</f>
        <v/>
      </c>
      <c r="L20" s="8"/>
    </row>
    <row r="21" customFormat="false" ht="13.2" hidden="false" customHeight="false" outlineLevel="0" collapsed="false">
      <c r="A21" s="14" t="n">
        <f aca="false">A20+G20+H20+I20+J20</f>
        <v>50</v>
      </c>
      <c r="B21" s="9" t="str">
        <f aca="false">IF(C21&lt;&gt;"",LOOKUP(C21,Tables!D$2:E$39)," ")</f>
        <v> </v>
      </c>
      <c r="C21" s="8"/>
      <c r="D21" s="8"/>
      <c r="E21" s="8"/>
      <c r="G21" s="17"/>
      <c r="H21" s="17"/>
      <c r="I21" s="17"/>
      <c r="J21" s="17"/>
      <c r="K21" s="16" t="str">
        <f aca="false">IF(C21&lt;&gt;"",LOOKUP(C21,Tables!A$2:B$39),"")</f>
        <v/>
      </c>
      <c r="L21" s="8"/>
    </row>
    <row r="22" customFormat="false" ht="13.2" hidden="false" customHeight="false" outlineLevel="0" collapsed="false">
      <c r="A22" s="14" t="n">
        <f aca="false">A21+G21+H21+I21+J21</f>
        <v>50</v>
      </c>
      <c r="B22" s="9" t="str">
        <f aca="false">IF(C22&lt;&gt;"",LOOKUP(C22,Tables!D$2:E$39)," ")</f>
        <v> </v>
      </c>
      <c r="C22" s="8"/>
      <c r="D22" s="8"/>
      <c r="E22" s="8"/>
      <c r="G22" s="17"/>
      <c r="H22" s="17"/>
      <c r="I22" s="17"/>
      <c r="J22" s="17"/>
      <c r="K22" s="16" t="str">
        <f aca="false">IF(C22&lt;&gt;"",LOOKUP(C22,Tables!A$2:B$39),"")</f>
        <v/>
      </c>
      <c r="L22" s="8"/>
    </row>
    <row r="23" customFormat="false" ht="13.2" hidden="false" customHeight="false" outlineLevel="0" collapsed="false">
      <c r="A23" s="14" t="n">
        <f aca="false">A22+G22+H22+I22+J22</f>
        <v>50</v>
      </c>
      <c r="B23" s="9" t="str">
        <f aca="false">IF(C23&lt;&gt;"",LOOKUP(C23,Tables!D$2:E$39)," ")</f>
        <v> </v>
      </c>
      <c r="C23" s="8"/>
      <c r="D23" s="8"/>
      <c r="E23" s="8"/>
      <c r="G23" s="17"/>
      <c r="H23" s="17"/>
      <c r="I23" s="17"/>
      <c r="J23" s="17"/>
      <c r="K23" s="16" t="str">
        <f aca="false">IF(C23&lt;&gt;"",LOOKUP(C23,Tables!A$2:B$39),"")</f>
        <v/>
      </c>
      <c r="L23" s="8"/>
    </row>
    <row r="24" customFormat="false" ht="13.2" hidden="false" customHeight="false" outlineLevel="0" collapsed="false">
      <c r="A24" s="14" t="n">
        <f aca="false">A23+G23+H23+I23+J23</f>
        <v>50</v>
      </c>
      <c r="B24" s="9" t="str">
        <f aca="false">IF(C24&lt;&gt;"",LOOKUP(C24,Tables!D$2:E$39)," ")</f>
        <v> </v>
      </c>
      <c r="C24" s="8"/>
      <c r="D24" s="8"/>
      <c r="E24" s="8"/>
      <c r="G24" s="17"/>
      <c r="H24" s="17"/>
      <c r="I24" s="17"/>
      <c r="J24" s="17"/>
      <c r="K24" s="16" t="str">
        <f aca="false">IF(C24&lt;&gt;"",LOOKUP(C24,Tables!A$2:B$39),"")</f>
        <v/>
      </c>
      <c r="L24" s="8"/>
    </row>
    <row r="25" customFormat="false" ht="13.2" hidden="false" customHeight="false" outlineLevel="0" collapsed="false">
      <c r="A25" s="14" t="n">
        <f aca="false">A24+G24+H24+I24+J24</f>
        <v>50</v>
      </c>
      <c r="B25" s="9" t="str">
        <f aca="false">IF(C25&lt;&gt;"",LOOKUP(C25,Tables!D$2:E$39)," ")</f>
        <v> </v>
      </c>
      <c r="C25" s="8"/>
      <c r="D25" s="8"/>
      <c r="E25" s="8"/>
      <c r="G25" s="17"/>
      <c r="H25" s="17"/>
      <c r="I25" s="17"/>
      <c r="J25" s="17"/>
      <c r="K25" s="16" t="str">
        <f aca="false">IF(C25&lt;&gt;"",LOOKUP(C25,Tables!A$2:B$39),"")</f>
        <v/>
      </c>
      <c r="L25" s="8"/>
    </row>
    <row r="26" customFormat="false" ht="13.2" hidden="false" customHeight="false" outlineLevel="0" collapsed="false">
      <c r="A26" s="14" t="n">
        <f aca="false">A25+G25+H25+I25+J25</f>
        <v>50</v>
      </c>
      <c r="B26" s="9" t="str">
        <f aca="false">IF(C26&lt;&gt;"",LOOKUP(C26,Tables!D$2:E$39)," ")</f>
        <v> </v>
      </c>
      <c r="C26" s="8"/>
      <c r="D26" s="8"/>
      <c r="E26" s="8"/>
      <c r="G26" s="17"/>
      <c r="H26" s="17"/>
      <c r="I26" s="17"/>
      <c r="J26" s="17"/>
      <c r="K26" s="16" t="str">
        <f aca="false">IF(C26&lt;&gt;"",LOOKUP(C26,Tables!A$2:B$39),"")</f>
        <v/>
      </c>
      <c r="L26" s="8"/>
    </row>
    <row r="27" customFormat="false" ht="13.2" hidden="false" customHeight="false" outlineLevel="0" collapsed="false">
      <c r="A27" s="14" t="n">
        <f aca="false">A26+G26+H26+I26+J26</f>
        <v>50</v>
      </c>
      <c r="B27" s="9" t="str">
        <f aca="false">IF(C27&lt;&gt;"",LOOKUP(C27,Tables!D$2:E$39)," ")</f>
        <v> </v>
      </c>
      <c r="C27" s="8"/>
      <c r="D27" s="8"/>
      <c r="E27" s="8"/>
      <c r="G27" s="17"/>
      <c r="H27" s="17"/>
      <c r="I27" s="17"/>
      <c r="J27" s="17"/>
      <c r="K27" s="16" t="str">
        <f aca="false">IF(C27&lt;&gt;"",LOOKUP(C27,Tables!A$2:B$39),"")</f>
        <v/>
      </c>
      <c r="L27" s="8"/>
    </row>
    <row r="28" customFormat="false" ht="13.2" hidden="false" customHeight="false" outlineLevel="0" collapsed="false">
      <c r="A28" s="14" t="n">
        <f aca="false">A27+G27+H27+I27+J27</f>
        <v>50</v>
      </c>
      <c r="B28" s="9" t="str">
        <f aca="false">IF(C28&lt;&gt;"",LOOKUP(C28,Tables!D$2:E$39)," ")</f>
        <v> </v>
      </c>
      <c r="C28" s="8"/>
      <c r="D28" s="8"/>
      <c r="E28" s="8"/>
      <c r="G28" s="17"/>
      <c r="H28" s="17"/>
      <c r="I28" s="17"/>
      <c r="J28" s="17"/>
      <c r="K28" s="16" t="str">
        <f aca="false">IF(C28&lt;&gt;"",LOOKUP(C28,Tables!A$2:B$39),"")</f>
        <v/>
      </c>
      <c r="L28" s="8"/>
    </row>
    <row r="29" customFormat="false" ht="13.2" hidden="false" customHeight="false" outlineLevel="0" collapsed="false">
      <c r="A29" s="14" t="n">
        <f aca="false">A28+G28+H28+I28+J28</f>
        <v>50</v>
      </c>
      <c r="B29" s="9" t="str">
        <f aca="false">IF(C29&lt;&gt;"",LOOKUP(C29,Tables!D$2:E$39)," ")</f>
        <v> </v>
      </c>
      <c r="C29" s="8"/>
      <c r="D29" s="8"/>
      <c r="E29" s="8"/>
      <c r="G29" s="17"/>
      <c r="H29" s="17"/>
      <c r="I29" s="17"/>
      <c r="J29" s="17"/>
      <c r="K29" s="16" t="str">
        <f aca="false">IF(C29&lt;&gt;"",LOOKUP(C29,Tables!A$2:B$39),"")</f>
        <v/>
      </c>
      <c r="L29" s="8"/>
    </row>
    <row r="30" customFormat="false" ht="13.2" hidden="false" customHeight="false" outlineLevel="0" collapsed="false">
      <c r="A30" s="14" t="n">
        <f aca="false">A29+G29+H29+I29+J29</f>
        <v>50</v>
      </c>
      <c r="B30" s="9" t="str">
        <f aca="false">IF(C30&lt;&gt;"",LOOKUP(C30,Tables!D$2:E$39)," ")</f>
        <v> </v>
      </c>
      <c r="C30" s="8"/>
      <c r="D30" s="8"/>
      <c r="E30" s="8"/>
      <c r="G30" s="17"/>
      <c r="H30" s="17"/>
      <c r="I30" s="17"/>
      <c r="J30" s="17"/>
      <c r="K30" s="16" t="str">
        <f aca="false">IF(C30&lt;&gt;"",LOOKUP(C30,Tables!A$2:B$39),"")</f>
        <v/>
      </c>
      <c r="L30" s="8"/>
    </row>
    <row r="31" customFormat="false" ht="13.2" hidden="false" customHeight="false" outlineLevel="0" collapsed="false">
      <c r="A31" s="14" t="n">
        <f aca="false">A30+G30+H30+I30+J30</f>
        <v>50</v>
      </c>
      <c r="B31" s="9" t="str">
        <f aca="false">IF(C31&lt;&gt;"",LOOKUP(C31,Tables!D$2:E$39)," ")</f>
        <v> </v>
      </c>
      <c r="C31" s="8"/>
      <c r="D31" s="8"/>
      <c r="E31" s="8"/>
      <c r="G31" s="17"/>
      <c r="H31" s="17"/>
      <c r="I31" s="17"/>
      <c r="J31" s="17"/>
      <c r="K31" s="16" t="str">
        <f aca="false">IF(C31&lt;&gt;"",LOOKUP(C31,Tables!A$2:B$39),"")</f>
        <v/>
      </c>
      <c r="L31" s="8"/>
    </row>
    <row r="32" customFormat="false" ht="13.2" hidden="false" customHeight="false" outlineLevel="0" collapsed="false">
      <c r="A32" s="14" t="n">
        <f aca="false">A31+G31+H31+I31+J31</f>
        <v>50</v>
      </c>
      <c r="B32" s="9" t="str">
        <f aca="false">IF(C32&lt;&gt;"",LOOKUP(C32,Tables!D$2:E$39)," ")</f>
        <v> </v>
      </c>
      <c r="C32" s="8"/>
      <c r="D32" s="8"/>
      <c r="E32" s="8"/>
      <c r="G32" s="17"/>
      <c r="H32" s="17"/>
      <c r="I32" s="17"/>
      <c r="J32" s="17"/>
      <c r="K32" s="16" t="str">
        <f aca="false">IF(C32&lt;&gt;"",LOOKUP(C32,Tables!A$2:B$39),"")</f>
        <v/>
      </c>
      <c r="L32" s="8"/>
    </row>
    <row r="33" customFormat="false" ht="13.2" hidden="false" customHeight="false" outlineLevel="0" collapsed="false">
      <c r="A33" s="14" t="n">
        <f aca="false">A32+G32+H32+I32+J32</f>
        <v>50</v>
      </c>
      <c r="B33" s="9" t="str">
        <f aca="false">IF(C33&lt;&gt;"",LOOKUP(C33,Tables!D$2:E$39)," ")</f>
        <v> </v>
      </c>
      <c r="C33" s="8"/>
      <c r="D33" s="8"/>
      <c r="E33" s="8"/>
      <c r="G33" s="17"/>
      <c r="H33" s="17"/>
      <c r="I33" s="17"/>
      <c r="J33" s="17"/>
      <c r="K33" s="16" t="str">
        <f aca="false">IF(C33&lt;&gt;"",LOOKUP(C33,Tables!A$2:B$39),"")</f>
        <v/>
      </c>
      <c r="L33" s="8"/>
    </row>
    <row r="34" customFormat="false" ht="13.2" hidden="false" customHeight="false" outlineLevel="0" collapsed="false">
      <c r="A34" s="14" t="n">
        <f aca="false">A33+G33+H33+I33+J33</f>
        <v>50</v>
      </c>
      <c r="B34" s="9" t="str">
        <f aca="false">IF(C34&lt;&gt;"",LOOKUP(C34,Tables!D$2:E$39)," ")</f>
        <v> </v>
      </c>
      <c r="G34" s="15"/>
      <c r="H34" s="15"/>
      <c r="I34" s="15"/>
      <c r="J34" s="15"/>
      <c r="K34" s="16" t="str">
        <f aca="false">IF(C34&lt;&gt;"",LOOKUP(C34,Tables!A$2:B$39),"")</f>
        <v/>
      </c>
    </row>
    <row r="35" customFormat="false" ht="13.2" hidden="false" customHeight="false" outlineLevel="0" collapsed="false">
      <c r="A35" s="14" t="n">
        <f aca="false">A34+G34+H34+I34+J34</f>
        <v>50</v>
      </c>
      <c r="B35" s="9" t="str">
        <f aca="false">IF(C35&lt;&gt;"",LOOKUP(C35,Tables!D$2:E$39)," ")</f>
        <v> </v>
      </c>
      <c r="G35" s="15"/>
      <c r="H35" s="15"/>
      <c r="I35" s="15"/>
      <c r="J35" s="15"/>
      <c r="K35" s="16" t="str">
        <f aca="false">IF(C35&lt;&gt;"",LOOKUP(C35,Tables!A$2:B$39),"")</f>
        <v/>
      </c>
    </row>
    <row r="36" customFormat="false" ht="13.2" hidden="false" customHeight="false" outlineLevel="0" collapsed="false">
      <c r="A36" s="14" t="n">
        <f aca="false">A35+G35+H35+I35+J35</f>
        <v>50</v>
      </c>
      <c r="B36" s="9" t="str">
        <f aca="false">IF(C36&lt;&gt;"",LOOKUP(C36,Tables!D$2:E$39)," ")</f>
        <v> </v>
      </c>
      <c r="G36" s="15"/>
      <c r="H36" s="15"/>
      <c r="I36" s="15"/>
      <c r="J36" s="15"/>
      <c r="K36" s="16" t="str">
        <f aca="false">IF(C36&lt;&gt;"",LOOKUP(C36,Tables!A$2:B$39),"")</f>
        <v/>
      </c>
    </row>
    <row r="37" customFormat="false" ht="13.2" hidden="false" customHeight="false" outlineLevel="0" collapsed="false">
      <c r="A37" s="14" t="n">
        <f aca="false">A36+G36+H36+I36+J36</f>
        <v>50</v>
      </c>
      <c r="B37" s="9" t="str">
        <f aca="false">IF(C37&lt;&gt;"",LOOKUP(C37,Tables!D$2:E$39)," ")</f>
        <v> </v>
      </c>
      <c r="G37" s="15"/>
      <c r="H37" s="15"/>
      <c r="I37" s="15"/>
      <c r="J37" s="15"/>
      <c r="K37" s="16" t="str">
        <f aca="false">IF(C37&lt;&gt;"",LOOKUP(C37,Tables!A$2:B$39),"")</f>
        <v/>
      </c>
    </row>
    <row r="38" customFormat="false" ht="13.2" hidden="false" customHeight="false" outlineLevel="0" collapsed="false">
      <c r="A38" s="14" t="n">
        <f aca="false">A37+G37+H37+I37+J37</f>
        <v>50</v>
      </c>
      <c r="B38" s="9" t="str">
        <f aca="false">IF(C38&lt;&gt;"",LOOKUP(C38,Tables!D$2:E$39)," ")</f>
        <v> </v>
      </c>
      <c r="G38" s="15"/>
      <c r="H38" s="15"/>
      <c r="I38" s="15"/>
      <c r="J38" s="15"/>
      <c r="K38" s="16" t="str">
        <f aca="false">IF(C38&lt;&gt;"",LOOKUP(C38,Tables!A$2:B$39),"")</f>
        <v/>
      </c>
    </row>
    <row r="39" customFormat="false" ht="13.2" hidden="false" customHeight="false" outlineLevel="0" collapsed="false">
      <c r="A39" s="14" t="n">
        <f aca="false">A38+G38+H38+I38+J38</f>
        <v>50</v>
      </c>
      <c r="B39" s="9" t="str">
        <f aca="false">IF(C39&lt;&gt;"",LOOKUP(C39,Tables!D$2:E$39)," ")</f>
        <v> </v>
      </c>
      <c r="G39" s="15"/>
      <c r="H39" s="15"/>
      <c r="I39" s="15"/>
      <c r="J39" s="15"/>
      <c r="K39" s="16" t="str">
        <f aca="false">IF(C39&lt;&gt;"",LOOKUP(C39,Tables!A$2:B$39),"")</f>
        <v/>
      </c>
    </row>
    <row r="40" customFormat="false" ht="13.2" hidden="false" customHeight="false" outlineLevel="0" collapsed="false">
      <c r="A40" s="14" t="n">
        <f aca="false">A39+G39+H39+I39+J39</f>
        <v>50</v>
      </c>
      <c r="B40" s="9" t="str">
        <f aca="false">IF(C40&lt;&gt;"",LOOKUP(C40,Tables!D$2:E$39)," ")</f>
        <v> </v>
      </c>
      <c r="G40" s="15"/>
      <c r="H40" s="15"/>
      <c r="I40" s="15"/>
      <c r="J40" s="15"/>
      <c r="K40" s="16" t="str">
        <f aca="false">IF(C40&lt;&gt;"",LOOKUP(C40,Tables!A$2:B$39),"")</f>
        <v/>
      </c>
    </row>
    <row r="41" customFormat="false" ht="13.2" hidden="false" customHeight="false" outlineLevel="0" collapsed="false">
      <c r="A41" s="14" t="n">
        <f aca="false">A40+G40+H40+I40+J40</f>
        <v>50</v>
      </c>
      <c r="B41" s="9" t="str">
        <f aca="false">IF(C41&lt;&gt;"",LOOKUP(C41,Tables!D$2:E$39)," ")</f>
        <v> </v>
      </c>
      <c r="G41" s="15"/>
      <c r="H41" s="15"/>
      <c r="I41" s="15"/>
      <c r="J41" s="15"/>
      <c r="K41" s="16" t="str">
        <f aca="false">IF(C41&lt;&gt;"",LOOKUP(C41,Tables!A$2:B$39),"")</f>
        <v/>
      </c>
    </row>
    <row r="42" customFormat="false" ht="13.2" hidden="false" customHeight="false" outlineLevel="0" collapsed="false">
      <c r="A42" s="14" t="n">
        <f aca="false">A41+G41+H41+I41+J41</f>
        <v>50</v>
      </c>
      <c r="B42" s="9" t="str">
        <f aca="false">IF(C42&lt;&gt;"",LOOKUP(C42,Tables!D$2:E$39)," ")</f>
        <v> </v>
      </c>
      <c r="G42" s="15"/>
      <c r="H42" s="15"/>
      <c r="I42" s="15"/>
      <c r="J42" s="15"/>
      <c r="K42" s="16" t="str">
        <f aca="false">IF(C42&lt;&gt;"",LOOKUP(C42,Tables!A$2:B$39),"")</f>
        <v/>
      </c>
    </row>
    <row r="43" customFormat="false" ht="13.2" hidden="false" customHeight="false" outlineLevel="0" collapsed="false">
      <c r="A43" s="14" t="n">
        <f aca="false">A42+G42+H42+I42+J42</f>
        <v>50</v>
      </c>
      <c r="B43" s="9" t="str">
        <f aca="false">IF(C43&lt;&gt;"",LOOKUP(C43,Tables!D$2:E$39)," ")</f>
        <v> </v>
      </c>
      <c r="G43" s="15"/>
      <c r="H43" s="15"/>
      <c r="I43" s="15"/>
      <c r="J43" s="15"/>
      <c r="K43" s="16" t="str">
        <f aca="false">IF(C43&lt;&gt;"",LOOKUP(C43,Tables!A$2:B$39),"")</f>
        <v/>
      </c>
    </row>
    <row r="44" customFormat="false" ht="13.2" hidden="false" customHeight="false" outlineLevel="0" collapsed="false">
      <c r="A44" s="14" t="n">
        <f aca="false">A43+G43+H43+I43+J43</f>
        <v>50</v>
      </c>
      <c r="B44" s="9" t="str">
        <f aca="false">IF(C44&lt;&gt;"",LOOKUP(C44,Tables!D$2:E$39)," ")</f>
        <v> </v>
      </c>
      <c r="G44" s="15"/>
      <c r="H44" s="15"/>
      <c r="I44" s="15"/>
      <c r="J44" s="15"/>
      <c r="K44" s="16" t="str">
        <f aca="false">IF(C44&lt;&gt;"",LOOKUP(C44,Tables!A$2:B$39),"")</f>
        <v/>
      </c>
    </row>
    <row r="45" customFormat="false" ht="13.2" hidden="false" customHeight="false" outlineLevel="0" collapsed="false">
      <c r="A45" s="14" t="n">
        <f aca="false">A44+G44+H44+I44+J44</f>
        <v>50</v>
      </c>
      <c r="B45" s="9" t="str">
        <f aca="false">IF(C45&lt;&gt;"",LOOKUP(C45,Tables!D$2:E$39)," ")</f>
        <v> </v>
      </c>
      <c r="G45" s="15"/>
      <c r="H45" s="15"/>
      <c r="I45" s="15"/>
      <c r="J45" s="15"/>
      <c r="K45" s="16" t="str">
        <f aca="false">IF(C45&lt;&gt;"",LOOKUP(C45,Tables!A$2:B$39),"")</f>
        <v/>
      </c>
    </row>
    <row r="46" customFormat="false" ht="13.2" hidden="false" customHeight="false" outlineLevel="0" collapsed="false">
      <c r="A46" s="14" t="n">
        <f aca="false">A45+G45+H45+I45+J45</f>
        <v>50</v>
      </c>
      <c r="B46" s="9" t="str">
        <f aca="false">IF(C46&lt;&gt;"",LOOKUP(C46,Tables!D$2:E$39)," ")</f>
        <v> </v>
      </c>
      <c r="G46" s="15"/>
      <c r="H46" s="15"/>
      <c r="I46" s="15"/>
      <c r="J46" s="15"/>
      <c r="K46" s="16" t="str">
        <f aca="false">IF(C46&lt;&gt;"",LOOKUP(C46,Tables!A$2:B$39),"")</f>
        <v/>
      </c>
    </row>
    <row r="47" customFormat="false" ht="13.2" hidden="false" customHeight="false" outlineLevel="0" collapsed="false">
      <c r="A47" s="14" t="n">
        <f aca="false">A46+G46+H46+I46+J46</f>
        <v>50</v>
      </c>
      <c r="B47" s="9" t="str">
        <f aca="false">IF(C47&lt;&gt;"",LOOKUP(C47,Tables!D$2:E$39)," ")</f>
        <v> </v>
      </c>
      <c r="G47" s="15"/>
      <c r="H47" s="15"/>
      <c r="I47" s="15"/>
      <c r="J47" s="15"/>
      <c r="K47" s="16" t="str">
        <f aca="false">IF(C47&lt;&gt;"",LOOKUP(C47,Tables!A$2:B$39),"")</f>
        <v/>
      </c>
    </row>
    <row r="48" customFormat="false" ht="13.2" hidden="false" customHeight="false" outlineLevel="0" collapsed="false">
      <c r="A48" s="14" t="n">
        <f aca="false">A47+G47+H47+I47+J47</f>
        <v>50</v>
      </c>
      <c r="B48" s="9" t="str">
        <f aca="false">IF(C48&lt;&gt;"",LOOKUP(C48,Tables!D$2:E$39)," ")</f>
        <v> </v>
      </c>
      <c r="G48" s="15"/>
      <c r="H48" s="15"/>
      <c r="I48" s="15"/>
      <c r="J48" s="15"/>
      <c r="K48" s="16" t="str">
        <f aca="false">IF(C48&lt;&gt;"",LOOKUP(C48,Tables!A$2:B$39),"")</f>
        <v/>
      </c>
    </row>
    <row r="49" customFormat="false" ht="13.2" hidden="false" customHeight="false" outlineLevel="0" collapsed="false">
      <c r="A49" s="14" t="n">
        <f aca="false">A48+G48+H48+I48+J48</f>
        <v>50</v>
      </c>
      <c r="B49" s="9" t="str">
        <f aca="false">IF(C49&lt;&gt;"",LOOKUP(C49,Tables!D$2:E$39)," ")</f>
        <v> </v>
      </c>
      <c r="G49" s="15"/>
      <c r="H49" s="15"/>
      <c r="I49" s="15"/>
      <c r="J49" s="15"/>
      <c r="K49" s="16" t="str">
        <f aca="false">IF(C49&lt;&gt;"",LOOKUP(C49,Tables!A$2:B$39),"")</f>
        <v/>
      </c>
    </row>
    <row r="50" customFormat="false" ht="13.2" hidden="false" customHeight="false" outlineLevel="0" collapsed="false">
      <c r="A50" s="14" t="n">
        <f aca="false">A49+G49+H49+I49+J49</f>
        <v>50</v>
      </c>
      <c r="B50" s="9" t="str">
        <f aca="false">IF(C50&lt;&gt;"",LOOKUP(C50,Tables!D$2:E$39)," ")</f>
        <v> </v>
      </c>
      <c r="G50" s="15"/>
      <c r="H50" s="15"/>
      <c r="I50" s="15"/>
      <c r="J50" s="15"/>
      <c r="K50" s="16" t="str">
        <f aca="false">IF(C50&lt;&gt;"",LOOKUP(C50,Tables!A$2:B$39),"")</f>
        <v/>
      </c>
    </row>
    <row r="51" customFormat="false" ht="13.2" hidden="false" customHeight="false" outlineLevel="0" collapsed="false">
      <c r="A51" s="14" t="n">
        <f aca="false">A50+G50+H50+I50+J50</f>
        <v>50</v>
      </c>
      <c r="B51" s="9" t="str">
        <f aca="false">IF(C51&lt;&gt;"",LOOKUP(C51,Tables!D$2:E$39)," ")</f>
        <v> </v>
      </c>
      <c r="G51" s="15"/>
      <c r="H51" s="15"/>
      <c r="I51" s="15"/>
      <c r="J51" s="15"/>
      <c r="K51" s="16" t="str">
        <f aca="false">IF(C51&lt;&gt;"",LOOKUP(C51,Tables!A$2:B$39),"")</f>
        <v/>
      </c>
    </row>
    <row r="52" customFormat="false" ht="13.2" hidden="false" customHeight="false" outlineLevel="0" collapsed="false">
      <c r="A52" s="15"/>
      <c r="B52" s="17"/>
      <c r="G52" s="15"/>
      <c r="H52" s="15"/>
      <c r="I52" s="15"/>
      <c r="J52" s="15"/>
    </row>
    <row r="53" customFormat="false" ht="13.2" hidden="false" customHeight="false" outlineLevel="0" collapsed="false">
      <c r="A53" s="15"/>
      <c r="B53" s="17"/>
      <c r="G53" s="15"/>
      <c r="H53" s="15"/>
      <c r="I53" s="15"/>
      <c r="J53" s="15"/>
    </row>
    <row r="54" customFormat="false" ht="13.2" hidden="false" customHeight="false" outlineLevel="0" collapsed="false">
      <c r="A54" s="15"/>
      <c r="B54" s="17"/>
      <c r="G54" s="15"/>
      <c r="H54" s="15"/>
      <c r="I54" s="15"/>
      <c r="J54" s="15"/>
    </row>
    <row r="55" customFormat="false" ht="13.2" hidden="false" customHeight="false" outlineLevel="0" collapsed="false">
      <c r="A55" s="15"/>
      <c r="B55" s="17"/>
      <c r="G55" s="15"/>
      <c r="H55" s="15"/>
      <c r="I55" s="15"/>
      <c r="J55" s="15"/>
    </row>
    <row r="56" customFormat="false" ht="13.2" hidden="false" customHeight="false" outlineLevel="0" collapsed="false">
      <c r="A56" s="15"/>
      <c r="B56" s="17"/>
      <c r="G56" s="15"/>
      <c r="H56" s="15"/>
      <c r="I56" s="15"/>
      <c r="J56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3.2" zeroHeight="false" outlineLevelRow="0" outlineLevelCol="0"/>
  <cols>
    <col collapsed="false" customWidth="true" hidden="false" outlineLevel="0" max="2" min="2" style="9" width="9.77"/>
    <col collapsed="false" customWidth="true" hidden="false" outlineLevel="0" max="3" min="3" style="9" width="8.88"/>
    <col collapsed="false" customWidth="true" hidden="false" outlineLevel="0" max="5" min="4" style="18" width="8.88"/>
    <col collapsed="false" customWidth="true" hidden="true" outlineLevel="0" max="10" min="7" style="0" width="8.88"/>
    <col collapsed="false" customWidth="true" hidden="false" outlineLevel="0" max="11" min="11" style="0" width="26.99"/>
  </cols>
  <sheetData>
    <row r="1" s="11" customFormat="true" ht="27.6" hidden="false" customHeight="false" outlineLevel="0" collapsed="false">
      <c r="B1" s="11" t="s">
        <v>100</v>
      </c>
      <c r="D1" s="11" t="s">
        <v>100</v>
      </c>
      <c r="E1" s="11" t="s">
        <v>100</v>
      </c>
      <c r="F1" s="11" t="s">
        <v>100</v>
      </c>
    </row>
    <row r="2" s="12" customFormat="true" ht="26.4" hidden="false" customHeight="false" outlineLevel="0" collapsed="false">
      <c r="A2" s="12" t="s">
        <v>101</v>
      </c>
      <c r="B2" s="12" t="s">
        <v>2</v>
      </c>
      <c r="C2" s="12" t="s">
        <v>102</v>
      </c>
      <c r="D2" s="19" t="s">
        <v>103</v>
      </c>
      <c r="E2" s="19" t="s">
        <v>104</v>
      </c>
      <c r="F2" s="13" t="s">
        <v>105</v>
      </c>
      <c r="G2" s="12" t="s">
        <v>106</v>
      </c>
      <c r="H2" s="12" t="s">
        <v>107</v>
      </c>
      <c r="I2" s="12" t="s">
        <v>108</v>
      </c>
      <c r="J2" s="12" t="s">
        <v>109</v>
      </c>
      <c r="K2" s="12" t="s">
        <v>110</v>
      </c>
    </row>
    <row r="3" customFormat="false" ht="13.2" hidden="false" customHeight="false" outlineLevel="0" collapsed="false">
      <c r="A3" s="14" t="n">
        <v>1</v>
      </c>
      <c r="B3" s="20" t="s">
        <v>114</v>
      </c>
      <c r="C3" s="9" t="str">
        <f aca="false">IF(B3&lt;&gt;"",LOOKUP(B3,Tables!G$2:H$39)," ")</f>
        <v>,</v>
      </c>
      <c r="D3" s="18" t="n">
        <v>8</v>
      </c>
      <c r="E3" s="18" t="n">
        <v>40</v>
      </c>
      <c r="G3" s="15" t="n">
        <f aca="false">IF((C3=" "),0,1)</f>
        <v>1</v>
      </c>
      <c r="H3" s="15" t="n">
        <f aca="false">IF((D3=""),0,3)</f>
        <v>3</v>
      </c>
      <c r="I3" s="15" t="n">
        <f aca="false">IF((E3=""),0,3)</f>
        <v>3</v>
      </c>
      <c r="J3" s="15" t="n">
        <f aca="false">IF((F3=""),0,1)</f>
        <v>0</v>
      </c>
      <c r="K3" s="16" t="str">
        <f aca="false">IF(C3&lt;&gt;" ",LOOKUP(C3,Tables!A$2:B$39),"")</f>
        <v>Divide</v>
      </c>
    </row>
    <row r="4" customFormat="false" ht="13.2" hidden="false" customHeight="false" outlineLevel="0" collapsed="false">
      <c r="A4" s="14" t="n">
        <f aca="false">IF(C4&lt;&gt;"",(A3+G3+H3+I3+J3),"")</f>
        <v>8</v>
      </c>
      <c r="B4" s="20" t="s">
        <v>114</v>
      </c>
      <c r="C4" s="9" t="str">
        <f aca="false">IF(B4&lt;&gt;"",LOOKUP(B4,Tables!G$2:H$39)," ")</f>
        <v>,</v>
      </c>
      <c r="D4" s="18" t="n">
        <v>15</v>
      </c>
      <c r="E4" s="18" t="n">
        <v>44</v>
      </c>
      <c r="G4" s="15" t="n">
        <f aca="false">IF((C4=" "),0,1)</f>
        <v>1</v>
      </c>
      <c r="H4" s="15" t="n">
        <f aca="false">IF((D4=""),0,3)</f>
        <v>3</v>
      </c>
      <c r="I4" s="15" t="n">
        <f aca="false">IF((E4=""),0,3)</f>
        <v>3</v>
      </c>
      <c r="J4" s="15" t="n">
        <f aca="false">IF((F4=""),0,1)</f>
        <v>0</v>
      </c>
      <c r="K4" s="16" t="str">
        <f aca="false">IF(C4&lt;&gt;" ",LOOKUP(C4,Tables!A$2:B$39),"")</f>
        <v>Divide</v>
      </c>
    </row>
    <row r="5" customFormat="false" ht="13.2" hidden="false" customHeight="false" outlineLevel="0" collapsed="false">
      <c r="A5" s="14" t="n">
        <f aca="false">IF(C5&lt;&gt;"",(A4+G4+H4+I4+J4),"")</f>
        <v>15</v>
      </c>
      <c r="B5" s="20" t="s">
        <v>114</v>
      </c>
      <c r="C5" s="9" t="str">
        <f aca="false">IF(B5&lt;&gt;"",LOOKUP(B5,Tables!G$2:H$39)," ")</f>
        <v>,</v>
      </c>
      <c r="D5" s="18" t="n">
        <v>22</v>
      </c>
      <c r="E5" s="18" t="n">
        <v>51</v>
      </c>
      <c r="G5" s="15" t="n">
        <f aca="false">IF((C5=" "),0,1)</f>
        <v>1</v>
      </c>
      <c r="H5" s="15" t="n">
        <f aca="false">IF((D5=""),0,3)</f>
        <v>3</v>
      </c>
      <c r="I5" s="15" t="n">
        <f aca="false">IF((E5=""),0,3)</f>
        <v>3</v>
      </c>
      <c r="J5" s="15" t="n">
        <f aca="false">IF((F5=""),0,1)</f>
        <v>0</v>
      </c>
      <c r="K5" s="16" t="str">
        <f aca="false">IF(C5&lt;&gt;" ",LOOKUP(C5,Tables!A$2:B$39),"")</f>
        <v>Divide</v>
      </c>
    </row>
    <row r="6" customFormat="false" ht="13.2" hidden="false" customHeight="false" outlineLevel="0" collapsed="false">
      <c r="A6" s="14" t="n">
        <f aca="false">IF(C6&lt;&gt;"",(A5+G5+H5+I5+J5),"")</f>
        <v>22</v>
      </c>
      <c r="B6" s="20" t="s">
        <v>114</v>
      </c>
      <c r="C6" s="9" t="str">
        <f aca="false">IF(B6&lt;&gt;"",LOOKUP(B6,Tables!G$2:H$39)," ")</f>
        <v>,</v>
      </c>
      <c r="D6" s="18" t="n">
        <v>29</v>
      </c>
      <c r="E6" s="18" t="n">
        <v>55</v>
      </c>
      <c r="G6" s="15" t="n">
        <f aca="false">IF((C6=" "),0,1)</f>
        <v>1</v>
      </c>
      <c r="H6" s="15" t="n">
        <f aca="false">IF((D6=""),0,3)</f>
        <v>3</v>
      </c>
      <c r="I6" s="15" t="n">
        <f aca="false">IF((E6=""),0,3)</f>
        <v>3</v>
      </c>
      <c r="J6" s="15" t="n">
        <f aca="false">IF((F6=""),0,1)</f>
        <v>0</v>
      </c>
      <c r="K6" s="16" t="str">
        <f aca="false">IF(C6&lt;&gt;" ",LOOKUP(C6,Tables!A$2:B$39),"")</f>
        <v>Divide</v>
      </c>
    </row>
    <row r="7" customFormat="false" ht="13.2" hidden="false" customHeight="false" outlineLevel="0" collapsed="false">
      <c r="A7" s="14" t="n">
        <f aca="false">IF(C7&lt;&gt;"",(A6+G6+H6+I6+J6),"")</f>
        <v>29</v>
      </c>
      <c r="B7" s="20" t="s">
        <v>114</v>
      </c>
      <c r="C7" s="9" t="str">
        <f aca="false">IF(B7&lt;&gt;"",LOOKUP(B7,Tables!G$2:H$39)," ")</f>
        <v>,</v>
      </c>
      <c r="D7" s="18" t="n">
        <v>33</v>
      </c>
      <c r="G7" s="15" t="n">
        <f aca="false">IF((C7=" "),0,1)</f>
        <v>1</v>
      </c>
      <c r="H7" s="15" t="n">
        <f aca="false">IF((D7=""),0,3)</f>
        <v>3</v>
      </c>
      <c r="I7" s="15" t="n">
        <f aca="false">IF((E7=""),0,3)</f>
        <v>0</v>
      </c>
      <c r="J7" s="15" t="n">
        <f aca="false">IF((F7=""),0,1)</f>
        <v>0</v>
      </c>
      <c r="K7" s="16" t="str">
        <f aca="false">IF(C7&lt;&gt;" ",LOOKUP(C7,Tables!A$2:B$39),"")</f>
        <v>Divide</v>
      </c>
    </row>
    <row r="8" customFormat="false" ht="13.2" hidden="false" customHeight="false" outlineLevel="0" collapsed="false">
      <c r="A8" s="14" t="n">
        <f aca="false">IF(C8&lt;&gt;"",(A7+G7+H7+I7+J7),"")</f>
        <v>33</v>
      </c>
      <c r="B8" s="20" t="s">
        <v>25</v>
      </c>
      <c r="C8" s="9" t="str">
        <f aca="false">IF(B8&lt;&gt;"",LOOKUP(B8,Tables!G$2:H$39)," ")</f>
        <v>/</v>
      </c>
      <c r="D8" s="18" t="n">
        <v>199</v>
      </c>
      <c r="G8" s="15" t="n">
        <f aca="false">IF((C8=" "),0,1)</f>
        <v>1</v>
      </c>
      <c r="H8" s="15" t="n">
        <f aca="false">IF((D8=""),0,3)</f>
        <v>3</v>
      </c>
      <c r="I8" s="15" t="n">
        <f aca="false">IF((E8=""),0,3)</f>
        <v>0</v>
      </c>
      <c r="J8" s="15" t="n">
        <f aca="false">IF((F8=""),0,1)</f>
        <v>0</v>
      </c>
      <c r="K8" s="16" t="str">
        <f aca="false">IF(C8&lt;&gt;" ",LOOKUP(C8,Tables!A$2:B$39),"")</f>
        <v>Zero and Subtract</v>
      </c>
    </row>
    <row r="9" customFormat="false" ht="13.2" hidden="false" customHeight="false" outlineLevel="0" collapsed="false">
      <c r="A9" s="14" t="n">
        <f aca="false">IF(C9&lt;&gt;"",(A8+G8+H8+I8+J8),"")</f>
        <v>37</v>
      </c>
      <c r="B9" s="20" t="s">
        <v>45</v>
      </c>
      <c r="C9" s="9" t="str">
        <f aca="false">IF(B9&lt;&gt;"",LOOKUP(B9,Tables!G$2:H$39)," ")</f>
        <v>#</v>
      </c>
      <c r="D9" s="18" t="n">
        <v>43</v>
      </c>
      <c r="E9" s="18" t="n">
        <v>50</v>
      </c>
      <c r="G9" s="15" t="n">
        <f aca="false">IF((C9=" "),0,1)</f>
        <v>1</v>
      </c>
      <c r="H9" s="15" t="n">
        <f aca="false">IF((D9=""),0,3)</f>
        <v>3</v>
      </c>
      <c r="I9" s="15" t="n">
        <f aca="false">IF((E9=""),0,3)</f>
        <v>3</v>
      </c>
      <c r="J9" s="15" t="n">
        <f aca="false">IF((F9=""),0,1)</f>
        <v>0</v>
      </c>
      <c r="K9" s="16" t="str">
        <f aca="false">IF(C9&lt;&gt;" ",LOOKUP(C9,Tables!A$2:B$39),"")</f>
        <v>Modify Address</v>
      </c>
    </row>
    <row r="10" customFormat="false" ht="13.2" hidden="false" customHeight="false" outlineLevel="0" collapsed="false">
      <c r="A10" s="14" t="n">
        <f aca="false">IF(C10&lt;&gt;"",(A9+G9+H9+I9+J9),"")</f>
        <v>44</v>
      </c>
      <c r="B10" s="20" t="s">
        <v>8</v>
      </c>
      <c r="C10" s="9" t="str">
        <f aca="false">IF(B10&lt;&gt;"",LOOKUP(B10,Tables!G$2:H$39)," ")</f>
        <v>B</v>
      </c>
      <c r="D10" s="18" t="n">
        <v>40</v>
      </c>
      <c r="G10" s="15" t="n">
        <f aca="false">IF((C10=" "),0,1)</f>
        <v>1</v>
      </c>
      <c r="H10" s="15" t="n">
        <f aca="false">IF((D10=""),0,3)</f>
        <v>3</v>
      </c>
      <c r="I10" s="15" t="n">
        <f aca="false">IF((E10=""),0,3)</f>
        <v>0</v>
      </c>
      <c r="J10" s="15" t="n">
        <f aca="false">IF((F10=""),0,1)</f>
        <v>0</v>
      </c>
      <c r="K10" s="16" t="str">
        <f aca="false">IF(C10&lt;&gt;" ",LOOKUP(C10,Tables!A$2:B$39),"")</f>
        <v>Branch</v>
      </c>
    </row>
    <row r="11" customFormat="false" ht="13.2" hidden="false" customHeight="false" outlineLevel="0" collapsed="false">
      <c r="A11" s="14" t="n">
        <f aca="false">IF(C11&lt;&gt;"",(A10+G10+H10+I10+J10),"")</f>
        <v>48</v>
      </c>
      <c r="B11" s="20" t="s">
        <v>4</v>
      </c>
      <c r="C11" s="9" t="n">
        <f aca="false">IF(B11&lt;&gt;"",LOOKUP(B11,Tables!G$2:H$39)," ")</f>
        <v>1</v>
      </c>
      <c r="D11" s="18" t="n">
        <v>0</v>
      </c>
      <c r="G11" s="15" t="n">
        <f aca="false">IF((C11=" "),0,1)</f>
        <v>1</v>
      </c>
      <c r="H11" s="15" t="n">
        <f aca="false">IF((D11=""),0,3)</f>
        <v>3</v>
      </c>
      <c r="I11" s="15" t="n">
        <f aca="false">IF((E11=""),0,3)</f>
        <v>0</v>
      </c>
      <c r="J11" s="15" t="n">
        <f aca="false">IF((F11=""),0,1)</f>
        <v>0</v>
      </c>
      <c r="K11" s="16" t="str">
        <f aca="false">IF(C11&lt;&gt;" ",LOOKUP(C11,Tables!A$2:B$39),"")</f>
        <v>Read a Card</v>
      </c>
    </row>
    <row r="12" customFormat="false" ht="13.2" hidden="false" customHeight="false" outlineLevel="0" collapsed="false">
      <c r="A12" s="14" t="n">
        <f aca="false">IF(C12&lt;&gt;"",(A11+G11+H11+I11+J11),"")</f>
        <v>52</v>
      </c>
      <c r="B12" s="20"/>
      <c r="C12" s="9" t="str">
        <f aca="false">IF(B12&lt;&gt;"",LOOKUP(B12,Tables!G$2:H$39)," ")</f>
        <v> </v>
      </c>
      <c r="G12" s="15" t="n">
        <f aca="false">IF((C12=" "),0,1)</f>
        <v>0</v>
      </c>
      <c r="H12" s="15" t="n">
        <f aca="false">IF((D12=""),0,3)</f>
        <v>0</v>
      </c>
      <c r="I12" s="15" t="n">
        <f aca="false">IF((E12=""),0,3)</f>
        <v>0</v>
      </c>
      <c r="J12" s="15" t="n">
        <f aca="false">IF((F12=""),0,1)</f>
        <v>0</v>
      </c>
      <c r="K12" s="16" t="str">
        <f aca="false">IF(C12&lt;&gt;" ",LOOKUP(C12,Tables!A$2:B$39),"")</f>
        <v/>
      </c>
    </row>
    <row r="13" s="8" customFormat="true" ht="13.2" hidden="false" customHeight="false" outlineLevel="0" collapsed="false">
      <c r="A13" s="14" t="n">
        <f aca="false">IF(C13&lt;&gt;"",(A12+G12+H12+I12+J12),"")</f>
        <v>52</v>
      </c>
      <c r="B13" s="20"/>
      <c r="C13" s="9" t="str">
        <f aca="false">IF(B13&lt;&gt;"",LOOKUP(B13,Tables!G$2:H$39)," ")</f>
        <v> </v>
      </c>
      <c r="D13" s="18"/>
      <c r="E13" s="18"/>
      <c r="F13" s="0"/>
      <c r="G13" s="15" t="n">
        <f aca="false">IF((C13=" "),0,1)</f>
        <v>0</v>
      </c>
      <c r="H13" s="15" t="n">
        <f aca="false">IF((D13=""),0,3)</f>
        <v>0</v>
      </c>
      <c r="I13" s="15" t="n">
        <f aca="false">IF((E13=""),0,3)</f>
        <v>0</v>
      </c>
      <c r="J13" s="15" t="n">
        <f aca="false">IF((F13=""),0,1)</f>
        <v>0</v>
      </c>
      <c r="K13" s="16" t="str">
        <f aca="false">IF(C13&lt;&gt;" ",LOOKUP(C13,Tables!A$2:B$39),"")</f>
        <v/>
      </c>
    </row>
    <row r="14" customFormat="false" ht="13.2" hidden="false" customHeight="false" outlineLevel="0" collapsed="false">
      <c r="A14" s="14" t="n">
        <f aca="false">IF(C14&lt;&gt;"",(A13+G13+H13+I13+J13),"")</f>
        <v>52</v>
      </c>
      <c r="B14" s="20"/>
      <c r="C14" s="9" t="str">
        <f aca="false">IF(B14&lt;&gt;"",LOOKUP(B14,Tables!G$2:H$39)," ")</f>
        <v> </v>
      </c>
      <c r="G14" s="15" t="n">
        <f aca="false">IF((C14=" "),0,1)</f>
        <v>0</v>
      </c>
      <c r="H14" s="15" t="n">
        <f aca="false">IF((D14=""),0,3)</f>
        <v>0</v>
      </c>
      <c r="I14" s="15" t="n">
        <f aca="false">IF((E14=""),0,3)</f>
        <v>0</v>
      </c>
      <c r="J14" s="15" t="n">
        <f aca="false">IF((F14=""),0,1)</f>
        <v>0</v>
      </c>
      <c r="K14" s="16" t="str">
        <f aca="false">IF(C14&lt;&gt;" ",LOOKUP(C14,Tables!A$2:B$39),"")</f>
        <v/>
      </c>
    </row>
    <row r="15" s="8" customFormat="true" ht="13.2" hidden="false" customHeight="false" outlineLevel="0" collapsed="false">
      <c r="A15" s="14" t="n">
        <f aca="false">IF(C15&lt;&gt;"",(A14+G14+H14+I14+J14),"")</f>
        <v>52</v>
      </c>
      <c r="B15" s="20"/>
      <c r="C15" s="9" t="str">
        <f aca="false">IF(B15&lt;&gt;"",LOOKUP(B15,Tables!G$2:H$39)," ")</f>
        <v> </v>
      </c>
      <c r="D15" s="18"/>
      <c r="E15" s="18"/>
      <c r="F15" s="0"/>
      <c r="G15" s="15" t="n">
        <f aca="false">IF((C15=" "),0,1)</f>
        <v>0</v>
      </c>
      <c r="H15" s="15" t="n">
        <f aca="false">IF((D15=""),0,3)</f>
        <v>0</v>
      </c>
      <c r="I15" s="15" t="n">
        <f aca="false">IF((E15=""),0,3)</f>
        <v>0</v>
      </c>
      <c r="J15" s="15" t="n">
        <f aca="false">IF((F15=""),0,1)</f>
        <v>0</v>
      </c>
      <c r="K15" s="16" t="str">
        <f aca="false">IF(C15&lt;&gt;" ",LOOKUP(C15,Tables!A$2:B$39),"")</f>
        <v/>
      </c>
    </row>
    <row r="16" customFormat="false" ht="13.2" hidden="false" customHeight="false" outlineLevel="0" collapsed="false">
      <c r="A16" s="14" t="n">
        <f aca="false">IF(C16&lt;&gt;"",(A15+G15+H15+I15+J15),"")</f>
        <v>52</v>
      </c>
      <c r="B16" s="20"/>
      <c r="C16" s="9" t="str">
        <f aca="false">IF(B16&lt;&gt;"",LOOKUP(B16,Tables!G$2:H$39)," ")</f>
        <v> </v>
      </c>
      <c r="G16" s="15" t="n">
        <f aca="false">IF((C16=" "),0,1)</f>
        <v>0</v>
      </c>
      <c r="H16" s="15" t="n">
        <f aca="false">IF((D16=""),0,3)</f>
        <v>0</v>
      </c>
      <c r="I16" s="15" t="n">
        <f aca="false">IF((E16=""),0,3)</f>
        <v>0</v>
      </c>
      <c r="J16" s="15" t="n">
        <f aca="false">IF((F16=""),0,1)</f>
        <v>0</v>
      </c>
      <c r="K16" s="16" t="str">
        <f aca="false">IF(C16&lt;&gt;" ",LOOKUP(C16,Tables!A$2:B$39),"")</f>
        <v/>
      </c>
    </row>
    <row r="17" customFormat="false" ht="13.2" hidden="false" customHeight="false" outlineLevel="0" collapsed="false">
      <c r="A17" s="14" t="n">
        <f aca="false">IF(C17&lt;&gt;"",(A16+G16+H16+I16+J16),"")</f>
        <v>52</v>
      </c>
      <c r="B17" s="20"/>
      <c r="C17" s="9" t="str">
        <f aca="false">IF(B17&lt;&gt;"",LOOKUP(B17,Tables!G$2:H$39)," ")</f>
        <v> </v>
      </c>
      <c r="G17" s="15" t="n">
        <f aca="false">IF((C17=" "),0,1)</f>
        <v>0</v>
      </c>
      <c r="H17" s="15" t="n">
        <f aca="false">IF((D17=""),0,3)</f>
        <v>0</v>
      </c>
      <c r="I17" s="15" t="n">
        <f aca="false">IF((E17=""),0,3)</f>
        <v>0</v>
      </c>
      <c r="J17" s="15" t="n">
        <f aca="false">IF((F17=""),0,1)</f>
        <v>0</v>
      </c>
      <c r="K17" s="16" t="str">
        <f aca="false">IF(C17&lt;&gt;" ",LOOKUP(C17,Tables!A$2:B$39),"")</f>
        <v/>
      </c>
    </row>
    <row r="18" customFormat="false" ht="13.2" hidden="false" customHeight="false" outlineLevel="0" collapsed="false">
      <c r="A18" s="14" t="n">
        <f aca="false">IF(C18&lt;&gt;"",(A17+G17+H17+I17+J17),"")</f>
        <v>52</v>
      </c>
      <c r="B18" s="20"/>
      <c r="C18" s="9" t="str">
        <f aca="false">IF(B18&lt;&gt;"",LOOKUP(B18,Tables!G$2:H$39)," ")</f>
        <v> </v>
      </c>
      <c r="G18" s="15" t="n">
        <f aca="false">IF((C18=" "),0,1)</f>
        <v>0</v>
      </c>
      <c r="H18" s="15" t="n">
        <f aca="false">IF((D18=""),0,3)</f>
        <v>0</v>
      </c>
      <c r="I18" s="15" t="n">
        <f aca="false">IF((E18=""),0,3)</f>
        <v>0</v>
      </c>
      <c r="J18" s="15" t="n">
        <f aca="false">IF((F18=""),0,1)</f>
        <v>0</v>
      </c>
      <c r="K18" s="16" t="str">
        <f aca="false">IF(C18&lt;&gt;" ",LOOKUP(C18,Tables!A$2:B$39),"")</f>
        <v/>
      </c>
    </row>
    <row r="19" customFormat="false" ht="13.2" hidden="false" customHeight="false" outlineLevel="0" collapsed="false">
      <c r="A19" s="14" t="n">
        <f aca="false">IF(C19&lt;&gt;"",(A18+G18+H18+I18+J18),"")</f>
        <v>52</v>
      </c>
      <c r="B19" s="20"/>
      <c r="C19" s="9" t="str">
        <f aca="false">IF(B19&lt;&gt;"",LOOKUP(B19,Tables!G$2:H$39)," ")</f>
        <v> </v>
      </c>
      <c r="G19" s="15" t="n">
        <f aca="false">IF((C19=" "),0,1)</f>
        <v>0</v>
      </c>
      <c r="H19" s="15" t="n">
        <f aca="false">IF((D19=""),0,3)</f>
        <v>0</v>
      </c>
      <c r="I19" s="15" t="n">
        <f aca="false">IF((E19=""),0,3)</f>
        <v>0</v>
      </c>
      <c r="J19" s="15" t="n">
        <f aca="false">IF((F19=""),0,1)</f>
        <v>0</v>
      </c>
      <c r="K19" s="16" t="str">
        <f aca="false">IF(C19&lt;&gt;" ",LOOKUP(C19,Tables!A$2:B$39),"")</f>
        <v/>
      </c>
    </row>
    <row r="20" customFormat="false" ht="13.2" hidden="false" customHeight="false" outlineLevel="0" collapsed="false">
      <c r="A20" s="14" t="n">
        <f aca="false">IF(C20&lt;&gt;"",(A19+G19+H19+I19+J19),"")</f>
        <v>52</v>
      </c>
      <c r="B20" s="20"/>
      <c r="C20" s="9" t="str">
        <f aca="false">IF(B20&lt;&gt;"",LOOKUP(B20,Tables!G$2:H$39)," ")</f>
        <v> </v>
      </c>
      <c r="G20" s="15" t="n">
        <f aca="false">IF((C20=" "),0,1)</f>
        <v>0</v>
      </c>
      <c r="H20" s="15" t="n">
        <f aca="false">IF((D20=""),0,3)</f>
        <v>0</v>
      </c>
      <c r="I20" s="15" t="n">
        <f aca="false">IF((E20=""),0,3)</f>
        <v>0</v>
      </c>
      <c r="J20" s="15" t="n">
        <f aca="false">IF((F20=""),0,1)</f>
        <v>0</v>
      </c>
      <c r="K20" s="16" t="str">
        <f aca="false">IF(C20&lt;&gt;" ",LOOKUP(C20,Tables!A$2:B$39),"")</f>
        <v/>
      </c>
    </row>
    <row r="21" customFormat="false" ht="13.2" hidden="false" customHeight="false" outlineLevel="0" collapsed="false">
      <c r="A21" s="14" t="n">
        <f aca="false">IF(C21&lt;&gt;"",(A20+G20+H20+I20+J20),"")</f>
        <v>52</v>
      </c>
      <c r="B21" s="20"/>
      <c r="C21" s="9" t="str">
        <f aca="false">IF(B21&lt;&gt;"",LOOKUP(B21,Tables!G$2:H$39)," ")</f>
        <v> </v>
      </c>
      <c r="F21" s="8"/>
      <c r="G21" s="15" t="n">
        <f aca="false">IF((C21=" "),0,1)</f>
        <v>0</v>
      </c>
      <c r="H21" s="15" t="n">
        <f aca="false">IF((D21=""),0,3)</f>
        <v>0</v>
      </c>
      <c r="I21" s="15" t="n">
        <f aca="false">IF((E21=""),0,3)</f>
        <v>0</v>
      </c>
      <c r="J21" s="15" t="n">
        <f aca="false">IF((F21=""),0,1)</f>
        <v>0</v>
      </c>
      <c r="K21" s="16" t="str">
        <f aca="false">IF(C21&lt;&gt;" ",LOOKUP(C21,Tables!A$2:B$39),"")</f>
        <v/>
      </c>
    </row>
    <row r="22" customFormat="false" ht="13.2" hidden="false" customHeight="false" outlineLevel="0" collapsed="false">
      <c r="A22" s="14" t="n">
        <f aca="false">IF(C22&lt;&gt;"",(A21+G21+H21+I21+J21),"")</f>
        <v>52</v>
      </c>
      <c r="B22" s="20"/>
      <c r="C22" s="9" t="str">
        <f aca="false">IF(B22&lt;&gt;"",LOOKUP(B22,Tables!G$2:H$39)," ")</f>
        <v> </v>
      </c>
      <c r="G22" s="15" t="n">
        <f aca="false">IF((C22=" "),0,1)</f>
        <v>0</v>
      </c>
      <c r="H22" s="15" t="n">
        <f aca="false">IF((D22=""),0,3)</f>
        <v>0</v>
      </c>
      <c r="I22" s="15" t="n">
        <f aca="false">IF((E22=""),0,3)</f>
        <v>0</v>
      </c>
      <c r="J22" s="15" t="n">
        <f aca="false">IF((F22=""),0,1)</f>
        <v>0</v>
      </c>
      <c r="K22" s="16" t="str">
        <f aca="false">IF(C22&lt;&gt;" ",LOOKUP(C22,Tables!A$2:B$39),"")</f>
        <v/>
      </c>
    </row>
    <row r="23" customFormat="false" ht="13.2" hidden="false" customHeight="false" outlineLevel="0" collapsed="false">
      <c r="A23" s="14" t="n">
        <f aca="false">IF(C23&lt;&gt;"",(A22+G22+H22+I22+J22),"")</f>
        <v>52</v>
      </c>
      <c r="B23" s="20"/>
      <c r="C23" s="9" t="str">
        <f aca="false">IF(B23&lt;&gt;"",LOOKUP(B23,Tables!G$2:H$39)," ")</f>
        <v> </v>
      </c>
      <c r="F23" s="8"/>
      <c r="G23" s="15" t="n">
        <f aca="false">IF((C23=" "),0,1)</f>
        <v>0</v>
      </c>
      <c r="H23" s="15" t="n">
        <f aca="false">IF((D23=""),0,3)</f>
        <v>0</v>
      </c>
      <c r="I23" s="15" t="n">
        <f aca="false">IF((E23=""),0,3)</f>
        <v>0</v>
      </c>
      <c r="J23" s="15" t="n">
        <f aca="false">IF((F23=""),0,1)</f>
        <v>0</v>
      </c>
      <c r="K23" s="16" t="str">
        <f aca="false">IF(C23&lt;&gt;" ",LOOKUP(C23,Tables!A$2:B$39),"")</f>
        <v/>
      </c>
    </row>
    <row r="24" customFormat="false" ht="13.2" hidden="false" customHeight="false" outlineLevel="0" collapsed="false">
      <c r="A24" s="14" t="n">
        <f aca="false">IF(C24&lt;&gt;"",(A23+G23+H23+I23+J23),"")</f>
        <v>52</v>
      </c>
      <c r="B24" s="20"/>
      <c r="C24" s="9" t="str">
        <f aca="false">IF(B24&lt;&gt;"",LOOKUP(B24,Tables!G$2:H$39)," ")</f>
        <v> </v>
      </c>
      <c r="G24" s="15" t="n">
        <f aca="false">IF((C24=" "),0,1)</f>
        <v>0</v>
      </c>
      <c r="H24" s="15" t="n">
        <f aca="false">IF((D24=""),0,3)</f>
        <v>0</v>
      </c>
      <c r="I24" s="15" t="n">
        <f aca="false">IF((E24=""),0,3)</f>
        <v>0</v>
      </c>
      <c r="J24" s="15" t="n">
        <f aca="false">IF((F24=""),0,1)</f>
        <v>0</v>
      </c>
      <c r="K24" s="16" t="str">
        <f aca="false">IF(C24&lt;&gt;" ",LOOKUP(C24,Tables!A$2:B$39),"")</f>
        <v/>
      </c>
    </row>
    <row r="25" customFormat="false" ht="13.2" hidden="false" customHeight="false" outlineLevel="0" collapsed="false">
      <c r="A25" s="14" t="n">
        <f aca="false">IF(C25&lt;&gt;"",(A24+G24+H24+I24+J24),"")</f>
        <v>52</v>
      </c>
      <c r="B25" s="20"/>
      <c r="C25" s="9" t="str">
        <f aca="false">IF(B25&lt;&gt;"",LOOKUP(B25,Tables!G$2:H$39)," ")</f>
        <v> </v>
      </c>
      <c r="G25" s="15" t="n">
        <f aca="false">IF((C25=" "),0,1)</f>
        <v>0</v>
      </c>
      <c r="H25" s="15" t="n">
        <f aca="false">IF((D25=""),0,3)</f>
        <v>0</v>
      </c>
      <c r="I25" s="15" t="n">
        <f aca="false">IF((E25=""),0,3)</f>
        <v>0</v>
      </c>
      <c r="J25" s="15" t="n">
        <f aca="false">IF((F25=""),0,1)</f>
        <v>0</v>
      </c>
      <c r="K25" s="16" t="str">
        <f aca="false">IF(C25&lt;&gt;" ",LOOKUP(C25,Tables!A$2:B$39),"")</f>
        <v/>
      </c>
    </row>
    <row r="26" customFormat="false" ht="13.2" hidden="false" customHeight="false" outlineLevel="0" collapsed="false">
      <c r="A26" s="14" t="n">
        <f aca="false">IF(C26&lt;&gt;"",(A25+G25+H25+I25+J25),"")</f>
        <v>52</v>
      </c>
      <c r="B26" s="20"/>
      <c r="C26" s="9" t="str">
        <f aca="false">IF(B26&lt;&gt;"",LOOKUP(B26,Tables!G$2:H$39)," ")</f>
        <v> </v>
      </c>
      <c r="G26" s="15" t="n">
        <f aca="false">IF((C26=" "),0,1)</f>
        <v>0</v>
      </c>
      <c r="H26" s="15" t="n">
        <f aca="false">IF((D26=""),0,3)</f>
        <v>0</v>
      </c>
      <c r="I26" s="15" t="n">
        <f aca="false">IF((E26=""),0,3)</f>
        <v>0</v>
      </c>
      <c r="J26" s="15" t="n">
        <f aca="false">IF((F26=""),0,1)</f>
        <v>0</v>
      </c>
      <c r="K26" s="16" t="str">
        <f aca="false">IF(C26&lt;&gt;" ",LOOKUP(C26,Tables!A$2:B$39),"")</f>
        <v/>
      </c>
    </row>
    <row r="27" customFormat="false" ht="13.2" hidden="false" customHeight="false" outlineLevel="0" collapsed="false">
      <c r="A27" s="14" t="n">
        <f aca="false">IF(C27&lt;&gt;"",(A26+G26+H26+I26+J26),"")</f>
        <v>52</v>
      </c>
      <c r="B27" s="20"/>
      <c r="C27" s="9" t="str">
        <f aca="false">IF(B27&lt;&gt;"",LOOKUP(B27,Tables!G$2:H$39)," ")</f>
        <v> </v>
      </c>
      <c r="G27" s="15" t="n">
        <f aca="false">IF((C27=" "),0,1)</f>
        <v>0</v>
      </c>
      <c r="H27" s="15" t="n">
        <f aca="false">IF((D27=""),0,3)</f>
        <v>0</v>
      </c>
      <c r="I27" s="15" t="n">
        <f aca="false">IF((E27=""),0,3)</f>
        <v>0</v>
      </c>
      <c r="J27" s="15" t="n">
        <f aca="false">IF((F27=""),0,1)</f>
        <v>0</v>
      </c>
      <c r="K27" s="16" t="str">
        <f aca="false">IF(C27&lt;&gt;" ",LOOKUP(C27,Tables!A$2:B$39),"")</f>
        <v/>
      </c>
    </row>
    <row r="28" customFormat="false" ht="13.2" hidden="false" customHeight="false" outlineLevel="0" collapsed="false">
      <c r="A28" s="14" t="n">
        <f aca="false">IF(C28&lt;&gt;"",(A27+G27+H27+I27+J27),"")</f>
        <v>52</v>
      </c>
      <c r="B28" s="20"/>
      <c r="C28" s="9" t="str">
        <f aca="false">IF(B28&lt;&gt;"",LOOKUP(B28,Tables!G$2:H$39)," ")</f>
        <v> </v>
      </c>
      <c r="G28" s="15" t="n">
        <f aca="false">IF((C28=" "),0,1)</f>
        <v>0</v>
      </c>
      <c r="H28" s="15" t="n">
        <f aca="false">IF((D28=""),0,3)</f>
        <v>0</v>
      </c>
      <c r="I28" s="15" t="n">
        <f aca="false">IF((E28=""),0,3)</f>
        <v>0</v>
      </c>
      <c r="J28" s="15" t="n">
        <f aca="false">IF((F28=""),0,1)</f>
        <v>0</v>
      </c>
      <c r="K28" s="16" t="str">
        <f aca="false">IF(C28&lt;&gt;" ",LOOKUP(C28,Tables!A$2:B$39),"")</f>
        <v/>
      </c>
    </row>
    <row r="29" customFormat="false" ht="13.2" hidden="false" customHeight="false" outlineLevel="0" collapsed="false">
      <c r="A29" s="14" t="n">
        <f aca="false">IF(C29&lt;&gt;"",(A28+G28+H28+I28+J28),"")</f>
        <v>52</v>
      </c>
      <c r="B29" s="20"/>
      <c r="C29" s="9" t="str">
        <f aca="false">IF(B29&lt;&gt;"",LOOKUP(B29,Tables!G$2:H$39)," ")</f>
        <v> </v>
      </c>
      <c r="G29" s="15" t="n">
        <f aca="false">IF((C29=" "),0,1)</f>
        <v>0</v>
      </c>
      <c r="H29" s="15" t="n">
        <f aca="false">IF((D29=""),0,3)</f>
        <v>0</v>
      </c>
      <c r="I29" s="15" t="n">
        <f aca="false">IF((E29=""),0,3)</f>
        <v>0</v>
      </c>
      <c r="J29" s="15" t="n">
        <f aca="false">IF((F29=""),0,1)</f>
        <v>0</v>
      </c>
      <c r="K29" s="16" t="str">
        <f aca="false">IF(C29&lt;&gt;" ",LOOKUP(C29,Tables!A$2:B$39),"")</f>
        <v/>
      </c>
    </row>
    <row r="30" customFormat="false" ht="13.2" hidden="false" customHeight="false" outlineLevel="0" collapsed="false">
      <c r="A30" s="14" t="n">
        <f aca="false">IF(C30&lt;&gt;"",(A29+G29+H29+I29+J29),"")</f>
        <v>52</v>
      </c>
      <c r="B30" s="20"/>
      <c r="C30" s="9" t="str">
        <f aca="false">IF(B30&lt;&gt;"",LOOKUP(B30,Tables!G$2:H$39)," ")</f>
        <v> </v>
      </c>
      <c r="G30" s="15" t="n">
        <f aca="false">IF((C30=" "),0,1)</f>
        <v>0</v>
      </c>
      <c r="H30" s="15" t="n">
        <f aca="false">IF((D30=""),0,3)</f>
        <v>0</v>
      </c>
      <c r="I30" s="15" t="n">
        <f aca="false">IF((E30=""),0,3)</f>
        <v>0</v>
      </c>
      <c r="J30" s="15" t="n">
        <f aca="false">IF((F30=""),0,1)</f>
        <v>0</v>
      </c>
      <c r="K30" s="16" t="str">
        <f aca="false">IF(C30&lt;&gt;" ",LOOKUP(C30,Tables!A$2:B$39),"")</f>
        <v/>
      </c>
    </row>
    <row r="31" customFormat="false" ht="13.2" hidden="false" customHeight="false" outlineLevel="0" collapsed="false">
      <c r="A31" s="14" t="n">
        <f aca="false">IF(C31&lt;&gt;"",(A30+G30+H30+I30+J30),"")</f>
        <v>52</v>
      </c>
      <c r="B31" s="20"/>
      <c r="C31" s="9" t="str">
        <f aca="false">IF(B31&lt;&gt;"",LOOKUP(B31,Tables!G$2:H$39)," ")</f>
        <v> </v>
      </c>
      <c r="G31" s="15" t="n">
        <f aca="false">IF((C31=" "),0,1)</f>
        <v>0</v>
      </c>
      <c r="H31" s="15" t="n">
        <f aca="false">IF((D31=""),0,3)</f>
        <v>0</v>
      </c>
      <c r="I31" s="15" t="n">
        <f aca="false">IF((E31=""),0,3)</f>
        <v>0</v>
      </c>
      <c r="J31" s="15" t="n">
        <f aca="false">IF((F31=""),0,1)</f>
        <v>0</v>
      </c>
      <c r="K31" s="16" t="str">
        <f aca="false">IF(C31&lt;&gt;" ",LOOKUP(C31,Tables!A$2:B$39),"")</f>
        <v/>
      </c>
    </row>
    <row r="32" customFormat="false" ht="13.2" hidden="false" customHeight="false" outlineLevel="0" collapsed="false">
      <c r="A32" s="14" t="n">
        <f aca="false">IF(C32&lt;&gt;"",(A31+G31+H31+I31+J31),"")</f>
        <v>52</v>
      </c>
      <c r="B32" s="20"/>
      <c r="C32" s="9" t="str">
        <f aca="false">IF(B32&lt;&gt;"",LOOKUP(B32,Tables!G$2:H$39)," ")</f>
        <v> </v>
      </c>
      <c r="G32" s="15" t="n">
        <f aca="false">IF((C32=" "),0,1)</f>
        <v>0</v>
      </c>
      <c r="H32" s="15" t="n">
        <f aca="false">IF((D32=""),0,3)</f>
        <v>0</v>
      </c>
      <c r="I32" s="15" t="n">
        <f aca="false">IF((E32=""),0,3)</f>
        <v>0</v>
      </c>
      <c r="J32" s="15" t="n">
        <f aca="false">IF((F32=""),0,1)</f>
        <v>0</v>
      </c>
      <c r="K32" s="16" t="str">
        <f aca="false">IF(C32&lt;&gt;" ",LOOKUP(C32,Tables!A$2:B$39),"")</f>
        <v/>
      </c>
    </row>
    <row r="33" customFormat="false" ht="13.2" hidden="false" customHeight="false" outlineLevel="0" collapsed="false">
      <c r="A33" s="14" t="n">
        <f aca="false">IF(C33&lt;&gt;"",(A32+G32+H32+I32+J32),"")</f>
        <v>52</v>
      </c>
      <c r="B33" s="20"/>
      <c r="C33" s="9" t="str">
        <f aca="false">IF(B33&lt;&gt;"",LOOKUP(B33,Tables!G$2:H$39)," ")</f>
        <v> </v>
      </c>
      <c r="G33" s="15" t="n">
        <f aca="false">IF((C33=" "),0,1)</f>
        <v>0</v>
      </c>
      <c r="H33" s="15" t="n">
        <f aca="false">IF((D33=""),0,3)</f>
        <v>0</v>
      </c>
      <c r="I33" s="15" t="n">
        <f aca="false">IF((E33=""),0,3)</f>
        <v>0</v>
      </c>
      <c r="J33" s="15" t="n">
        <f aca="false">IF((F33=""),0,1)</f>
        <v>0</v>
      </c>
      <c r="K33" s="16" t="str">
        <f aca="false">IF(C33&lt;&gt;" ",LOOKUP(C33,Tables!A$2:B$39),"")</f>
        <v/>
      </c>
    </row>
    <row r="34" customFormat="false" ht="13.2" hidden="false" customHeight="false" outlineLevel="0" collapsed="false">
      <c r="A34" s="14" t="n">
        <f aca="false">IF(C34&lt;&gt;"",(A33+G33+H33+I33+J33),"")</f>
        <v>52</v>
      </c>
      <c r="B34" s="20"/>
      <c r="C34" s="9" t="str">
        <f aca="false">IF(B34&lt;&gt;"",LOOKUP(B34,Tables!G$2:H$39)," ")</f>
        <v> </v>
      </c>
      <c r="G34" s="15" t="n">
        <f aca="false">IF((C34=" "),0,1)</f>
        <v>0</v>
      </c>
      <c r="H34" s="15" t="n">
        <f aca="false">IF((D34=""),0,3)</f>
        <v>0</v>
      </c>
      <c r="I34" s="15" t="n">
        <f aca="false">IF((E34=""),0,3)</f>
        <v>0</v>
      </c>
      <c r="J34" s="15" t="n">
        <f aca="false">IF((F34=""),0,1)</f>
        <v>0</v>
      </c>
      <c r="K34" s="16" t="str">
        <f aca="false">IF(C34&lt;&gt;" ",LOOKUP(C34,Tables!A$2:B$39),"")</f>
        <v/>
      </c>
    </row>
    <row r="35" customFormat="false" ht="13.2" hidden="false" customHeight="false" outlineLevel="0" collapsed="false">
      <c r="A35" s="14" t="n">
        <f aca="false">IF(C35&lt;&gt;"",(A34+G34+H34+I34+J34),"")</f>
        <v>52</v>
      </c>
      <c r="B35" s="20"/>
      <c r="C35" s="9" t="str">
        <f aca="false">IF(B35&lt;&gt;"",LOOKUP(B35,Tables!G$2:H$39)," ")</f>
        <v> </v>
      </c>
      <c r="G35" s="15" t="n">
        <f aca="false">IF((C35=" "),0,1)</f>
        <v>0</v>
      </c>
      <c r="H35" s="15" t="n">
        <f aca="false">IF((D35=""),0,3)</f>
        <v>0</v>
      </c>
      <c r="I35" s="15" t="n">
        <f aca="false">IF((E35=""),0,3)</f>
        <v>0</v>
      </c>
      <c r="J35" s="15" t="n">
        <f aca="false">IF((F35=""),0,1)</f>
        <v>0</v>
      </c>
      <c r="K35" s="16" t="str">
        <f aca="false">IF(C35&lt;&gt;" ",LOOKUP(C35,Tables!A$2:B$39),"")</f>
        <v/>
      </c>
    </row>
    <row r="36" customFormat="false" ht="13.2" hidden="false" customHeight="false" outlineLevel="0" collapsed="false">
      <c r="A36" s="14" t="n">
        <f aca="false">IF(C36&lt;&gt;"",(A35+G35+H35+I35+J35),"")</f>
        <v>52</v>
      </c>
      <c r="B36" s="20"/>
      <c r="C36" s="9" t="str">
        <f aca="false">IF(B36&lt;&gt;"",LOOKUP(B36,Tables!G$2:H$39)," ")</f>
        <v> </v>
      </c>
      <c r="G36" s="15" t="n">
        <f aca="false">IF((C36=" "),0,1)</f>
        <v>0</v>
      </c>
      <c r="H36" s="15" t="n">
        <f aca="false">IF((D36=""),0,3)</f>
        <v>0</v>
      </c>
      <c r="I36" s="15" t="n">
        <f aca="false">IF((E36=""),0,3)</f>
        <v>0</v>
      </c>
      <c r="J36" s="15" t="n">
        <f aca="false">IF((F36=""),0,1)</f>
        <v>0</v>
      </c>
      <c r="K36" s="16" t="str">
        <f aca="false">IF(C36&lt;&gt;" ",LOOKUP(C36,Tables!A$2:B$39),"")</f>
        <v/>
      </c>
    </row>
    <row r="37" customFormat="false" ht="13.2" hidden="false" customHeight="false" outlineLevel="0" collapsed="false">
      <c r="A37" s="14" t="n">
        <f aca="false">IF(C37&lt;&gt;"",(A36+G36+H36+I36+J36),"")</f>
        <v>52</v>
      </c>
      <c r="B37" s="20"/>
      <c r="C37" s="9" t="str">
        <f aca="false">IF(B37&lt;&gt;"",LOOKUP(B37,Tables!G$2:H$39)," ")</f>
        <v> </v>
      </c>
      <c r="G37" s="15" t="n">
        <f aca="false">IF((C37=" "),0,1)</f>
        <v>0</v>
      </c>
      <c r="H37" s="15" t="n">
        <f aca="false">IF((D37=""),0,3)</f>
        <v>0</v>
      </c>
      <c r="I37" s="15" t="n">
        <f aca="false">IF((E37=""),0,3)</f>
        <v>0</v>
      </c>
      <c r="J37" s="15" t="n">
        <f aca="false">IF((F37=""),0,1)</f>
        <v>0</v>
      </c>
      <c r="K37" s="16" t="str">
        <f aca="false">IF(C37&lt;&gt;" ",LOOKUP(C37,Tables!A$2:B$39),"")</f>
        <v/>
      </c>
    </row>
    <row r="38" customFormat="false" ht="13.2" hidden="false" customHeight="false" outlineLevel="0" collapsed="false">
      <c r="A38" s="14" t="n">
        <f aca="false">IF(C38&lt;&gt;"",(A37+G37+H37+I37+J37),"")</f>
        <v>52</v>
      </c>
      <c r="B38" s="20"/>
      <c r="C38" s="9" t="str">
        <f aca="false">IF(B38&lt;&gt;"",LOOKUP(B38,Tables!G$2:H$39)," ")</f>
        <v> </v>
      </c>
      <c r="G38" s="15" t="n">
        <f aca="false">IF((C38=" "),0,1)</f>
        <v>0</v>
      </c>
      <c r="H38" s="15" t="n">
        <f aca="false">IF((D38=""),0,3)</f>
        <v>0</v>
      </c>
      <c r="I38" s="15" t="n">
        <f aca="false">IF((E38=""),0,3)</f>
        <v>0</v>
      </c>
      <c r="J38" s="15" t="n">
        <f aca="false">IF((F38=""),0,1)</f>
        <v>0</v>
      </c>
      <c r="K38" s="16" t="str">
        <f aca="false">IF(C38&lt;&gt;" ",LOOKUP(C38,Tables!A$2:B$39),"")</f>
        <v/>
      </c>
    </row>
    <row r="39" customFormat="false" ht="13.2" hidden="false" customHeight="false" outlineLevel="0" collapsed="false">
      <c r="A39" s="14" t="n">
        <f aca="false">IF(C39&lt;&gt;"",(A38+G38+H38+I38+J38),"")</f>
        <v>52</v>
      </c>
      <c r="B39" s="20"/>
      <c r="C39" s="9" t="str">
        <f aca="false">IF(B39&lt;&gt;"",LOOKUP(B39,Tables!G$2:H$39)," ")</f>
        <v> </v>
      </c>
      <c r="G39" s="15" t="n">
        <f aca="false">IF((C39=" "),0,1)</f>
        <v>0</v>
      </c>
      <c r="H39" s="15" t="n">
        <f aca="false">IF((D39=""),0,3)</f>
        <v>0</v>
      </c>
      <c r="I39" s="15" t="n">
        <f aca="false">IF((E39=""),0,3)</f>
        <v>0</v>
      </c>
      <c r="J39" s="15" t="n">
        <f aca="false">IF((F39=""),0,1)</f>
        <v>0</v>
      </c>
      <c r="K39" s="16" t="str">
        <f aca="false">IF(C39&lt;&gt;" ",LOOKUP(C39,Tables!A$2:B$39),"")</f>
        <v/>
      </c>
    </row>
    <row r="40" customFormat="false" ht="13.2" hidden="false" customHeight="false" outlineLevel="0" collapsed="false">
      <c r="A40" s="14" t="n">
        <f aca="false">IF(C40&lt;&gt;"",(A39+G39+H39+I39+J39),"")</f>
        <v>52</v>
      </c>
      <c r="B40" s="20"/>
      <c r="C40" s="9" t="str">
        <f aca="false">IF(B40&lt;&gt;"",LOOKUP(B40,Tables!G$2:H$39)," ")</f>
        <v> </v>
      </c>
      <c r="G40" s="15" t="n">
        <f aca="false">IF((C40=" "),0,1)</f>
        <v>0</v>
      </c>
      <c r="H40" s="15" t="n">
        <f aca="false">IF((D40=""),0,3)</f>
        <v>0</v>
      </c>
      <c r="I40" s="15" t="n">
        <f aca="false">IF((E40=""),0,3)</f>
        <v>0</v>
      </c>
      <c r="J40" s="15" t="n">
        <f aca="false">IF((F40=""),0,1)</f>
        <v>0</v>
      </c>
      <c r="K40" s="16" t="str">
        <f aca="false">IF(C40&lt;&gt;" ",LOOKUP(C40,Tables!A$2:B$39),"")</f>
        <v/>
      </c>
    </row>
    <row r="41" customFormat="false" ht="13.2" hidden="false" customHeight="false" outlineLevel="0" collapsed="false">
      <c r="A41" s="14" t="n">
        <f aca="false">IF(C41&lt;&gt;"",(A40+G40+H40+I40+J40),"")</f>
        <v>52</v>
      </c>
      <c r="B41" s="20"/>
      <c r="C41" s="9" t="str">
        <f aca="false">IF(B41&lt;&gt;"",LOOKUP(B41,Tables!G$2:H$39)," ")</f>
        <v> </v>
      </c>
      <c r="G41" s="15" t="n">
        <f aca="false">IF((C41=" "),0,1)</f>
        <v>0</v>
      </c>
      <c r="H41" s="15" t="n">
        <f aca="false">IF((D41=""),0,3)</f>
        <v>0</v>
      </c>
      <c r="I41" s="15" t="n">
        <f aca="false">IF((E41=""),0,3)</f>
        <v>0</v>
      </c>
      <c r="J41" s="15" t="n">
        <f aca="false">IF((F41=""),0,1)</f>
        <v>0</v>
      </c>
      <c r="K41" s="16" t="str">
        <f aca="false">IF(C41&lt;&gt;" ",LOOKUP(C41,Tables!A$2:B$39),"")</f>
        <v/>
      </c>
    </row>
    <row r="42" customFormat="false" ht="13.2" hidden="false" customHeight="false" outlineLevel="0" collapsed="false">
      <c r="A42" s="14" t="n">
        <f aca="false">IF(C42&lt;&gt;"",(A41+G41+H41+I41+J41),"")</f>
        <v>52</v>
      </c>
      <c r="B42" s="20"/>
      <c r="C42" s="9" t="str">
        <f aca="false">IF(B42&lt;&gt;"",LOOKUP(B42,Tables!G$2:H$39)," ")</f>
        <v> </v>
      </c>
      <c r="G42" s="15" t="n">
        <f aca="false">IF((C42=" "),0,1)</f>
        <v>0</v>
      </c>
      <c r="H42" s="15" t="n">
        <f aca="false">IF((D42=""),0,3)</f>
        <v>0</v>
      </c>
      <c r="I42" s="15" t="n">
        <f aca="false">IF((E42=""),0,3)</f>
        <v>0</v>
      </c>
      <c r="J42" s="15" t="n">
        <f aca="false">IF((F42=""),0,1)</f>
        <v>0</v>
      </c>
      <c r="K42" s="16" t="str">
        <f aca="false">IF(C42&lt;&gt;" ",LOOKUP(C42,Tables!A$2:B$39),"")</f>
        <v/>
      </c>
    </row>
    <row r="43" customFormat="false" ht="13.2" hidden="false" customHeight="false" outlineLevel="0" collapsed="false">
      <c r="A43" s="14" t="n">
        <f aca="false">IF(C43&lt;&gt;"",(A42+G42+H42+I42+J42),"")</f>
        <v>52</v>
      </c>
      <c r="B43" s="20"/>
      <c r="C43" s="9" t="str">
        <f aca="false">IF(B43&lt;&gt;"",LOOKUP(B43,Tables!G$2:H$39)," ")</f>
        <v> </v>
      </c>
      <c r="G43" s="15" t="n">
        <f aca="false">IF((C43=" "),0,1)</f>
        <v>0</v>
      </c>
      <c r="H43" s="15" t="n">
        <f aca="false">IF((D43=""),0,3)</f>
        <v>0</v>
      </c>
      <c r="I43" s="15" t="n">
        <f aca="false">IF((E43=""),0,3)</f>
        <v>0</v>
      </c>
      <c r="J43" s="15" t="n">
        <f aca="false">IF((F43=""),0,1)</f>
        <v>0</v>
      </c>
      <c r="K43" s="16" t="str">
        <f aca="false">IF(C43&lt;&gt;" ",LOOKUP(C43,Tables!A$2:B$39),"")</f>
        <v/>
      </c>
    </row>
    <row r="44" customFormat="false" ht="13.2" hidden="false" customHeight="false" outlineLevel="0" collapsed="false">
      <c r="A44" s="14" t="n">
        <f aca="false">IF(C44&lt;&gt;"",(A43+G43+H43+I43+J43),"")</f>
        <v>52</v>
      </c>
      <c r="B44" s="20"/>
      <c r="C44" s="9" t="str">
        <f aca="false">IF(B44&lt;&gt;"",LOOKUP(B44,Tables!G$2:H$39)," ")</f>
        <v> </v>
      </c>
      <c r="G44" s="15" t="n">
        <f aca="false">IF((C44=" "),0,1)</f>
        <v>0</v>
      </c>
      <c r="H44" s="15" t="n">
        <f aca="false">IF((D44=""),0,3)</f>
        <v>0</v>
      </c>
      <c r="I44" s="15" t="n">
        <f aca="false">IF((E44=""),0,3)</f>
        <v>0</v>
      </c>
      <c r="J44" s="15" t="n">
        <f aca="false">IF((F44=""),0,1)</f>
        <v>0</v>
      </c>
      <c r="K44" s="16" t="str">
        <f aca="false">IF(C44&lt;&gt;" ",LOOKUP(C44,Tables!A$2:B$39),"")</f>
        <v/>
      </c>
    </row>
    <row r="45" customFormat="false" ht="13.2" hidden="false" customHeight="false" outlineLevel="0" collapsed="false">
      <c r="A45" s="14" t="n">
        <f aca="false">IF(C45&lt;&gt;"",(A44+G44+H44+I44+J44),"")</f>
        <v>52</v>
      </c>
      <c r="B45" s="20"/>
      <c r="C45" s="9" t="str">
        <f aca="false">IF(B45&lt;&gt;"",LOOKUP(B45,Tables!G$2:H$39)," ")</f>
        <v> </v>
      </c>
      <c r="G45" s="15" t="n">
        <f aca="false">IF((C45=" "),0,1)</f>
        <v>0</v>
      </c>
      <c r="H45" s="15" t="n">
        <f aca="false">IF((D45=""),0,3)</f>
        <v>0</v>
      </c>
      <c r="I45" s="15" t="n">
        <f aca="false">IF((E45=""),0,3)</f>
        <v>0</v>
      </c>
      <c r="J45" s="15" t="n">
        <f aca="false">IF((F45=""),0,1)</f>
        <v>0</v>
      </c>
      <c r="K45" s="16" t="str">
        <f aca="false">IF(C45&lt;&gt;" ",LOOKUP(C45,Tables!A$2:B$39),"")</f>
        <v/>
      </c>
    </row>
    <row r="46" customFormat="false" ht="13.2" hidden="false" customHeight="false" outlineLevel="0" collapsed="false">
      <c r="A46" s="14" t="n">
        <f aca="false">IF(C46&lt;&gt;"",(A45+G45+H45+I45+J45),"")</f>
        <v>52</v>
      </c>
      <c r="B46" s="20"/>
      <c r="C46" s="9" t="str">
        <f aca="false">IF(B46&lt;&gt;"",LOOKUP(B46,Tables!G$2:H$39)," ")</f>
        <v> </v>
      </c>
      <c r="G46" s="15" t="n">
        <f aca="false">IF((C46=" "),0,1)</f>
        <v>0</v>
      </c>
      <c r="H46" s="15" t="n">
        <f aca="false">IF((D46=""),0,3)</f>
        <v>0</v>
      </c>
      <c r="I46" s="15" t="n">
        <f aca="false">IF((E46=""),0,3)</f>
        <v>0</v>
      </c>
      <c r="J46" s="15" t="n">
        <f aca="false">IF((F46=""),0,1)</f>
        <v>0</v>
      </c>
      <c r="K46" s="16" t="str">
        <f aca="false">IF(C46&lt;&gt;" ",LOOKUP(C46,Tables!A$2:B$39),"")</f>
        <v/>
      </c>
    </row>
    <row r="47" customFormat="false" ht="13.2" hidden="false" customHeight="false" outlineLevel="0" collapsed="false">
      <c r="A47" s="14" t="n">
        <f aca="false">IF(C47&lt;&gt;"",(A46+G46+H46+I46+J46),"")</f>
        <v>52</v>
      </c>
      <c r="B47" s="20"/>
      <c r="C47" s="9" t="str">
        <f aca="false">IF(B47&lt;&gt;"",LOOKUP(B47,Tables!G$2:H$39)," ")</f>
        <v> </v>
      </c>
      <c r="G47" s="15" t="n">
        <f aca="false">IF((C47=" "),0,1)</f>
        <v>0</v>
      </c>
      <c r="H47" s="15" t="n">
        <f aca="false">IF((D47=""),0,3)</f>
        <v>0</v>
      </c>
      <c r="I47" s="15" t="n">
        <f aca="false">IF((E47=""),0,3)</f>
        <v>0</v>
      </c>
      <c r="J47" s="15" t="n">
        <f aca="false">IF((F47=""),0,1)</f>
        <v>0</v>
      </c>
      <c r="K47" s="16" t="str">
        <f aca="false">IF(C47&lt;&gt;" ",LOOKUP(C47,Tables!A$2:B$39),"")</f>
        <v/>
      </c>
    </row>
    <row r="48" customFormat="false" ht="13.2" hidden="false" customHeight="false" outlineLevel="0" collapsed="false">
      <c r="A48" s="14" t="n">
        <f aca="false">IF(C48&lt;&gt;"",(A47+G47+H47+I47+J47),"")</f>
        <v>52</v>
      </c>
      <c r="B48" s="20"/>
      <c r="C48" s="9" t="str">
        <f aca="false">IF(B48&lt;&gt;"",LOOKUP(B48,Tables!G$2:H$39)," ")</f>
        <v> </v>
      </c>
      <c r="G48" s="15" t="n">
        <f aca="false">IF((C48=" "),0,1)</f>
        <v>0</v>
      </c>
      <c r="H48" s="15" t="n">
        <f aca="false">IF((D48=""),0,3)</f>
        <v>0</v>
      </c>
      <c r="I48" s="15" t="n">
        <f aca="false">IF((E48=""),0,3)</f>
        <v>0</v>
      </c>
      <c r="J48" s="15" t="n">
        <f aca="false">IF((F48=""),0,1)</f>
        <v>0</v>
      </c>
      <c r="K48" s="16" t="str">
        <f aca="false">IF(C48&lt;&gt;" ",LOOKUP(C48,Tables!A$2:B$39),"")</f>
        <v/>
      </c>
    </row>
    <row r="49" customFormat="false" ht="13.2" hidden="false" customHeight="false" outlineLevel="0" collapsed="false">
      <c r="A49" s="14" t="n">
        <f aca="false">IF(C49&lt;&gt;"",(A48+G48+H48+I48+J48),"")</f>
        <v>52</v>
      </c>
      <c r="B49" s="20"/>
      <c r="C49" s="9" t="str">
        <f aca="false">IF(B49&lt;&gt;"",LOOKUP(B49,Tables!G$2:H$39)," ")</f>
        <v> </v>
      </c>
      <c r="G49" s="15" t="n">
        <f aca="false">IF((C49=" "),0,1)</f>
        <v>0</v>
      </c>
      <c r="H49" s="15" t="n">
        <f aca="false">IF((D49=""),0,3)</f>
        <v>0</v>
      </c>
      <c r="I49" s="15" t="n">
        <f aca="false">IF((E49=""),0,3)</f>
        <v>0</v>
      </c>
      <c r="J49" s="15" t="n">
        <f aca="false">IF((F49=""),0,1)</f>
        <v>0</v>
      </c>
      <c r="K49" s="16" t="str">
        <f aca="false">IF(C49&lt;&gt;" ",LOOKUP(C49,Tables!A$2:B$39),"")</f>
        <v/>
      </c>
    </row>
    <row r="50" customFormat="false" ht="13.2" hidden="false" customHeight="false" outlineLevel="0" collapsed="false">
      <c r="A50" s="14" t="n">
        <f aca="false">IF(C50&lt;&gt;"",(A49+G49+H49+I49+J49),"")</f>
        <v>52</v>
      </c>
      <c r="B50" s="20"/>
      <c r="C50" s="9" t="str">
        <f aca="false">IF(B50&lt;&gt;"",LOOKUP(B50,Tables!G$2:H$39)," ")</f>
        <v> </v>
      </c>
      <c r="G50" s="15" t="n">
        <f aca="false">IF((C50=" "),0,1)</f>
        <v>0</v>
      </c>
      <c r="H50" s="15" t="n">
        <f aca="false">IF((D50=""),0,3)</f>
        <v>0</v>
      </c>
      <c r="I50" s="15" t="n">
        <f aca="false">IF((E50=""),0,3)</f>
        <v>0</v>
      </c>
      <c r="J50" s="15" t="n">
        <f aca="false">IF((F50=""),0,1)</f>
        <v>0</v>
      </c>
      <c r="K50" s="16" t="str">
        <f aca="false">IF(C50&lt;&gt;" ",LOOKUP(C50,Tables!A$2:B$39),"")</f>
        <v/>
      </c>
    </row>
    <row r="51" customFormat="false" ht="13.2" hidden="false" customHeight="false" outlineLevel="0" collapsed="false">
      <c r="A51" s="14" t="n">
        <f aca="false">IF(C51&lt;&gt;"",(A50+G50+H50+I50+J50),"")</f>
        <v>52</v>
      </c>
      <c r="B51" s="20"/>
      <c r="C51" s="9" t="str">
        <f aca="false">IF(B51&lt;&gt;"",LOOKUP(B51,Tables!G$2:H$39)," ")</f>
        <v> </v>
      </c>
      <c r="G51" s="15" t="n">
        <f aca="false">IF((C51=" "),0,1)</f>
        <v>0</v>
      </c>
      <c r="H51" s="15" t="n">
        <f aca="false">IF((D51=""),0,3)</f>
        <v>0</v>
      </c>
      <c r="I51" s="15" t="n">
        <f aca="false">IF((E51=""),0,3)</f>
        <v>0</v>
      </c>
      <c r="J51" s="15" t="n">
        <f aca="false">IF((F51=""),0,1)</f>
        <v>0</v>
      </c>
      <c r="K51" s="16" t="str">
        <f aca="false">IF(C51&lt;&gt;" ",LOOKUP(C51,Tables!A$2:B$39),"")</f>
        <v/>
      </c>
    </row>
    <row r="52" customFormat="false" ht="13.2" hidden="false" customHeight="false" outlineLevel="0" collapsed="false">
      <c r="A52" s="14" t="str">
        <f aca="false">IF(C52&lt;&gt;"",(A51+G51+H51+I51+J51),"")</f>
        <v/>
      </c>
      <c r="B52" s="20"/>
      <c r="G52" s="15" t="n">
        <f aca="false">IF((C52=""),0,1)</f>
        <v>0</v>
      </c>
      <c r="H52" s="15" t="n">
        <f aca="false">IF((D52=""),0,3)</f>
        <v>0</v>
      </c>
      <c r="I52" s="15" t="n">
        <f aca="false">IF((E52=""),0,3)</f>
        <v>0</v>
      </c>
      <c r="J52" s="15" t="n">
        <f aca="false">IF((F52=""),0,1)</f>
        <v>0</v>
      </c>
    </row>
    <row r="53" customFormat="false" ht="13.2" hidden="false" customHeight="false" outlineLevel="0" collapsed="false">
      <c r="A53" s="14" t="str">
        <f aca="false">IF(C53&lt;&gt;"",(A52+G52+H52+I52+J52),"")</f>
        <v/>
      </c>
      <c r="B53" s="20"/>
      <c r="G53" s="15" t="n">
        <f aca="false">IF((C53=""),0,1)</f>
        <v>0</v>
      </c>
      <c r="H53" s="15" t="n">
        <f aca="false">IF((D53=""),0,3)</f>
        <v>0</v>
      </c>
      <c r="I53" s="15" t="n">
        <f aca="false">IF((E53=""),0,3)</f>
        <v>0</v>
      </c>
      <c r="J53" s="15" t="n">
        <f aca="false">IF((F53=""),0,1)</f>
        <v>0</v>
      </c>
    </row>
    <row r="54" customFormat="false" ht="13.2" hidden="false" customHeight="false" outlineLevel="0" collapsed="false">
      <c r="A54" s="14" t="str">
        <f aca="false">IF(C54&lt;&gt;"",(A53+G53+H53+I53+J53),"")</f>
        <v/>
      </c>
      <c r="B54" s="20"/>
      <c r="G54" s="15" t="n">
        <f aca="false">IF((C54=""),0,1)</f>
        <v>0</v>
      </c>
      <c r="H54" s="15" t="n">
        <f aca="false">IF((D54=""),0,3)</f>
        <v>0</v>
      </c>
      <c r="I54" s="15" t="n">
        <f aca="false">IF((E54=""),0,3)</f>
        <v>0</v>
      </c>
      <c r="J54" s="15" t="n">
        <f aca="false">IF((F54=""),0,1)</f>
        <v>0</v>
      </c>
    </row>
    <row r="55" customFormat="false" ht="13.2" hidden="false" customHeight="false" outlineLevel="0" collapsed="false">
      <c r="A55" s="14" t="str">
        <f aca="false">IF(C55&lt;&gt;"",(A54+G54+H54+I54+J54),"")</f>
        <v/>
      </c>
      <c r="B55" s="20"/>
      <c r="G55" s="15" t="n">
        <f aca="false">IF((C55=""),0,1)</f>
        <v>0</v>
      </c>
      <c r="H55" s="15" t="n">
        <f aca="false">IF((D55=""),0,3)</f>
        <v>0</v>
      </c>
      <c r="I55" s="15" t="n">
        <f aca="false">IF((E55=""),0,3)</f>
        <v>0</v>
      </c>
      <c r="J55" s="15" t="n">
        <f aca="false">IF((F55=""),0,1)</f>
        <v>0</v>
      </c>
    </row>
    <row r="56" customFormat="false" ht="13.2" hidden="false" customHeight="false" outlineLevel="0" collapsed="false">
      <c r="A56" s="14" t="str">
        <f aca="false">IF(C56&lt;&gt;"",(A55+G55+H55+I55+J55),"")</f>
        <v/>
      </c>
      <c r="B56" s="20"/>
      <c r="G56" s="15" t="n">
        <f aca="false">IF((C56=""),0,1)</f>
        <v>0</v>
      </c>
      <c r="H56" s="15" t="n">
        <f aca="false">IF((D56=""),0,3)</f>
        <v>0</v>
      </c>
      <c r="I56" s="15" t="n">
        <f aca="false">IF((E56=""),0,3)</f>
        <v>0</v>
      </c>
      <c r="J56" s="15" t="n">
        <f aca="false">IF((F56=""),0,1)</f>
        <v>0</v>
      </c>
    </row>
    <row r="57" customFormat="false" ht="13.2" hidden="false" customHeight="false" outlineLevel="0" collapsed="false">
      <c r="A57" s="14" t="str">
        <f aca="false">IF(C57&lt;&gt;"",(A56+G56+H56+I56+J56),"")</f>
        <v/>
      </c>
      <c r="B57" s="20"/>
      <c r="G57" s="15" t="n">
        <f aca="false">IF((C57=""),0,1)</f>
        <v>0</v>
      </c>
      <c r="H57" s="15" t="n">
        <f aca="false">IF((D57=""),0,3)</f>
        <v>0</v>
      </c>
      <c r="I57" s="15" t="n">
        <f aca="false">IF((E57=""),0,3)</f>
        <v>0</v>
      </c>
      <c r="J57" s="15" t="n">
        <f aca="false">IF((F57=""),0,1)</f>
        <v>0</v>
      </c>
    </row>
    <row r="58" customFormat="false" ht="13.2" hidden="false" customHeight="false" outlineLevel="0" collapsed="false">
      <c r="A58" s="14" t="str">
        <f aca="false">IF(C58&lt;&gt;"",(A57+G57+H57+I57+J57),"")</f>
        <v/>
      </c>
      <c r="B58" s="20"/>
      <c r="G58" s="15" t="n">
        <f aca="false">IF((C58=""),0,1)</f>
        <v>0</v>
      </c>
      <c r="H58" s="15" t="n">
        <f aca="false">IF((D58=""),0,3)</f>
        <v>0</v>
      </c>
      <c r="I58" s="15" t="n">
        <f aca="false">IF((E58=""),0,3)</f>
        <v>0</v>
      </c>
      <c r="J58" s="15" t="n">
        <f aca="false">IF((F58=""),0,1)</f>
        <v>0</v>
      </c>
    </row>
    <row r="59" customFormat="false" ht="13.2" hidden="false" customHeight="false" outlineLevel="0" collapsed="false">
      <c r="A59" s="14" t="str">
        <f aca="false">IF(C59&lt;&gt;"",(A58+G58+H58+I58+J58),"")</f>
        <v/>
      </c>
      <c r="B59" s="20"/>
      <c r="G59" s="15" t="n">
        <f aca="false">IF((C59=""),0,1)</f>
        <v>0</v>
      </c>
      <c r="H59" s="15" t="n">
        <f aca="false">IF((D59=""),0,3)</f>
        <v>0</v>
      </c>
      <c r="I59" s="15" t="n">
        <f aca="false">IF((E59=""),0,3)</f>
        <v>0</v>
      </c>
      <c r="J59" s="15" t="n">
        <f aca="false">IF((F59=""),0,1)</f>
        <v>0</v>
      </c>
    </row>
    <row r="60" customFormat="false" ht="13.2" hidden="false" customHeight="false" outlineLevel="0" collapsed="false">
      <c r="A60" s="15"/>
      <c r="B60" s="21"/>
      <c r="G60" s="15"/>
      <c r="H60" s="15"/>
      <c r="I60" s="15"/>
      <c r="J60" s="15"/>
    </row>
    <row r="61" customFormat="false" ht="13.2" hidden="false" customHeight="false" outlineLevel="0" collapsed="false">
      <c r="A61" s="15"/>
      <c r="B61" s="21"/>
      <c r="G61" s="15"/>
      <c r="H61" s="15"/>
      <c r="I61" s="15"/>
      <c r="J61" s="15"/>
    </row>
    <row r="62" customFormat="false" ht="13.2" hidden="false" customHeight="false" outlineLevel="0" collapsed="false">
      <c r="A62" s="15"/>
      <c r="B62" s="21"/>
      <c r="G62" s="15"/>
      <c r="H62" s="15"/>
      <c r="I62" s="15"/>
      <c r="J62" s="15"/>
    </row>
    <row r="63" customFormat="false" ht="13.2" hidden="false" customHeight="false" outlineLevel="0" collapsed="false">
      <c r="A63" s="15"/>
      <c r="B63" s="21"/>
      <c r="G63" s="15"/>
      <c r="H63" s="15"/>
      <c r="I63" s="15"/>
      <c r="J63" s="15"/>
    </row>
    <row r="64" customFormat="false" ht="13.2" hidden="false" customHeight="false" outlineLevel="0" collapsed="false">
      <c r="A64" s="15"/>
      <c r="B64" s="21"/>
      <c r="G64" s="15"/>
      <c r="H64" s="15"/>
      <c r="I64" s="15"/>
      <c r="J64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1:14:56Z</dcterms:created>
  <dc:creator> Stan Paddock</dc:creator>
  <dc:description/>
  <dc:language>en-US</dc:language>
  <cp:lastModifiedBy> Stan Paddock</cp:lastModifiedBy>
  <dcterms:modified xsi:type="dcterms:W3CDTF">2007-10-07T05:46:06Z</dcterms:modified>
  <cp:revision>0</cp:revision>
  <dc:subject/>
  <dc:title/>
</cp:coreProperties>
</file>