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">
  <si>
    <t xml:space="preserve">1401 Paper Tape Connector</t>
  </si>
  <si>
    <t xml:space="preserve">X</t>
  </si>
  <si>
    <t xml:space="preserve">1401 Conn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3.56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/>
    </row>
    <row r="3" customFormat="false" ht="12.75" hidden="false" customHeight="false" outlineLevel="0" collapsed="false">
      <c r="A3" s="3" t="n">
        <v>1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3" t="n">
        <v>1</v>
      </c>
    </row>
    <row r="4" customFormat="false" ht="12.75" hidden="false" customHeight="false" outlineLevel="0" collapsed="false">
      <c r="A4" s="3" t="n">
        <v>2</v>
      </c>
      <c r="B4" s="4" t="n">
        <f aca="false">P3+1</f>
        <v>16</v>
      </c>
      <c r="C4" s="4" t="n">
        <f aca="false">B4+1</f>
        <v>17</v>
      </c>
      <c r="D4" s="4" t="n">
        <f aca="false">C4+1</f>
        <v>18</v>
      </c>
      <c r="E4" s="4" t="n">
        <f aca="false">D4+1</f>
        <v>19</v>
      </c>
      <c r="F4" s="4" t="n">
        <f aca="false">E4+1</f>
        <v>20</v>
      </c>
      <c r="G4" s="4" t="n">
        <f aca="false">F4+1</f>
        <v>21</v>
      </c>
      <c r="H4" s="4" t="n">
        <f aca="false">G4+1</f>
        <v>22</v>
      </c>
      <c r="I4" s="4" t="n">
        <f aca="false">H4+1</f>
        <v>23</v>
      </c>
      <c r="J4" s="4" t="n">
        <f aca="false">I4+1</f>
        <v>24</v>
      </c>
      <c r="K4" s="4" t="n">
        <f aca="false">J4+1</f>
        <v>25</v>
      </c>
      <c r="L4" s="4" t="n">
        <f aca="false">K4+1</f>
        <v>26</v>
      </c>
      <c r="M4" s="4" t="n">
        <f aca="false">L4+1</f>
        <v>27</v>
      </c>
      <c r="N4" s="4" t="n">
        <f aca="false">M4+1</f>
        <v>28</v>
      </c>
      <c r="O4" s="4" t="n">
        <f aca="false">N4+1</f>
        <v>29</v>
      </c>
      <c r="P4" s="4" t="n">
        <f aca="false">O4+1</f>
        <v>30</v>
      </c>
      <c r="Q4" s="3" t="n">
        <v>2</v>
      </c>
    </row>
    <row r="5" customFormat="false" ht="12.75" hidden="false" customHeight="false" outlineLevel="0" collapsed="false">
      <c r="A5" s="3" t="n">
        <v>3</v>
      </c>
      <c r="B5" s="4" t="n">
        <f aca="false">P4+1</f>
        <v>31</v>
      </c>
      <c r="C5" s="4" t="n">
        <f aca="false">B5+1</f>
        <v>32</v>
      </c>
      <c r="D5" s="4" t="n">
        <f aca="false">C5+1</f>
        <v>33</v>
      </c>
      <c r="E5" s="4" t="n">
        <f aca="false">D5+1</f>
        <v>34</v>
      </c>
      <c r="F5" s="4" t="n">
        <f aca="false">E5+1</f>
        <v>35</v>
      </c>
      <c r="G5" s="4" t="n">
        <f aca="false">F5+1</f>
        <v>36</v>
      </c>
      <c r="H5" s="4" t="n">
        <f aca="false">G5+1</f>
        <v>37</v>
      </c>
      <c r="I5" s="4" t="n">
        <f aca="false">H5+1</f>
        <v>38</v>
      </c>
      <c r="J5" s="4" t="n">
        <f aca="false">I5+1</f>
        <v>39</v>
      </c>
      <c r="K5" s="4" t="n">
        <f aca="false">J5+1</f>
        <v>40</v>
      </c>
      <c r="L5" s="4" t="n">
        <f aca="false">K5+1</f>
        <v>41</v>
      </c>
      <c r="M5" s="4" t="n">
        <f aca="false">L5+1</f>
        <v>42</v>
      </c>
      <c r="N5" s="4" t="n">
        <f aca="false">M5+1</f>
        <v>43</v>
      </c>
      <c r="O5" s="4" t="n">
        <f aca="false">N5+1</f>
        <v>44</v>
      </c>
      <c r="P5" s="4" t="n">
        <f aca="false">O5+1</f>
        <v>45</v>
      </c>
      <c r="Q5" s="3" t="n">
        <v>3</v>
      </c>
    </row>
    <row r="6" customFormat="false" ht="12.75" hidden="false" customHeight="false" outlineLevel="0" collapsed="false">
      <c r="A6" s="3" t="n">
        <v>4</v>
      </c>
      <c r="B6" s="4" t="n">
        <f aca="false">P5+1</f>
        <v>46</v>
      </c>
      <c r="C6" s="4" t="n">
        <f aca="false">B6+1</f>
        <v>47</v>
      </c>
      <c r="D6" s="4" t="n">
        <f aca="false">C6+1</f>
        <v>48</v>
      </c>
      <c r="E6" s="4" t="n">
        <f aca="false">D6+1</f>
        <v>49</v>
      </c>
      <c r="F6" s="4" t="n">
        <f aca="false">E6+1</f>
        <v>50</v>
      </c>
      <c r="G6" s="4" t="n">
        <f aca="false">F6+1</f>
        <v>51</v>
      </c>
      <c r="H6" s="4" t="n">
        <f aca="false">G6+1</f>
        <v>52</v>
      </c>
      <c r="I6" s="4" t="n">
        <f aca="false">H6+1</f>
        <v>53</v>
      </c>
      <c r="J6" s="4" t="n">
        <f aca="false">I6+1</f>
        <v>54</v>
      </c>
      <c r="K6" s="4" t="n">
        <f aca="false">J6+1</f>
        <v>55</v>
      </c>
      <c r="L6" s="4" t="n">
        <f aca="false">K6+1</f>
        <v>56</v>
      </c>
      <c r="M6" s="4" t="n">
        <f aca="false">L6+1</f>
        <v>57</v>
      </c>
      <c r="N6" s="4" t="n">
        <f aca="false">M6+1</f>
        <v>58</v>
      </c>
      <c r="O6" s="4" t="n">
        <f aca="false">N6+1</f>
        <v>59</v>
      </c>
      <c r="P6" s="4" t="n">
        <f aca="false">O6+1</f>
        <v>60</v>
      </c>
      <c r="Q6" s="3" t="n">
        <v>4</v>
      </c>
    </row>
    <row r="7" customFormat="false" ht="12.75" hidden="false" customHeight="false" outlineLevel="0" collapsed="false">
      <c r="A7" s="3" t="n">
        <v>5</v>
      </c>
      <c r="B7" s="4" t="n">
        <f aca="false">P6+1</f>
        <v>61</v>
      </c>
      <c r="C7" s="4" t="n">
        <f aca="false">B7+1</f>
        <v>62</v>
      </c>
      <c r="D7" s="4" t="n">
        <f aca="false">C7+1</f>
        <v>63</v>
      </c>
      <c r="E7" s="4" t="n">
        <f aca="false">D7+1</f>
        <v>64</v>
      </c>
      <c r="F7" s="4" t="n">
        <f aca="false">E7+1</f>
        <v>65</v>
      </c>
      <c r="G7" s="4" t="n">
        <f aca="false">F7+1</f>
        <v>66</v>
      </c>
      <c r="H7" s="4" t="n">
        <f aca="false">G7+1</f>
        <v>67</v>
      </c>
      <c r="I7" s="4" t="n">
        <f aca="false">H7+1</f>
        <v>68</v>
      </c>
      <c r="J7" s="4" t="n">
        <f aca="false">I7+1</f>
        <v>69</v>
      </c>
      <c r="K7" s="4" t="n">
        <f aca="false">J7+1</f>
        <v>70</v>
      </c>
      <c r="L7" s="4" t="n">
        <f aca="false">K7+1</f>
        <v>71</v>
      </c>
      <c r="M7" s="4" t="n">
        <f aca="false">L7+1</f>
        <v>72</v>
      </c>
      <c r="N7" s="4" t="n">
        <f aca="false">M7+1</f>
        <v>73</v>
      </c>
      <c r="O7" s="4" t="n">
        <f aca="false">N7+1</f>
        <v>74</v>
      </c>
      <c r="P7" s="4" t="n">
        <f aca="false">O7+1</f>
        <v>75</v>
      </c>
      <c r="Q7" s="3" t="n">
        <v>5</v>
      </c>
    </row>
    <row r="8" customFormat="false" ht="12.75" hidden="false" customHeight="false" outlineLevel="0" collapsed="false">
      <c r="A8" s="3" t="n">
        <v>6</v>
      </c>
      <c r="B8" s="4" t="n">
        <f aca="false">P7+1</f>
        <v>76</v>
      </c>
      <c r="C8" s="4" t="n">
        <f aca="false">B8+1</f>
        <v>77</v>
      </c>
      <c r="D8" s="4" t="n">
        <f aca="false">C8+1</f>
        <v>78</v>
      </c>
      <c r="E8" s="4" t="n">
        <f aca="false">D8+1</f>
        <v>79</v>
      </c>
      <c r="F8" s="4" t="n">
        <f aca="false">E8+1</f>
        <v>80</v>
      </c>
      <c r="G8" s="4" t="s">
        <v>1</v>
      </c>
      <c r="H8" s="4" t="s">
        <v>1</v>
      </c>
      <c r="I8" s="4" t="s">
        <v>1</v>
      </c>
      <c r="J8" s="4" t="s">
        <v>1</v>
      </c>
      <c r="K8" s="4" t="s">
        <v>1</v>
      </c>
      <c r="L8" s="4" t="n">
        <f aca="false">F8+1</f>
        <v>81</v>
      </c>
      <c r="M8" s="4" t="n">
        <f aca="false">L8+1</f>
        <v>82</v>
      </c>
      <c r="N8" s="4" t="n">
        <f aca="false">M8+1</f>
        <v>83</v>
      </c>
      <c r="O8" s="4" t="n">
        <f aca="false">N8+1</f>
        <v>84</v>
      </c>
      <c r="P8" s="4" t="n">
        <f aca="false">O8+1</f>
        <v>85</v>
      </c>
      <c r="Q8" s="3" t="n">
        <v>6</v>
      </c>
    </row>
    <row r="9" customFormat="false" ht="12.75" hidden="false" customHeight="false" outlineLevel="0" collapsed="false">
      <c r="A9" s="3" t="n">
        <v>7</v>
      </c>
      <c r="B9" s="4" t="n">
        <f aca="false">P8+1</f>
        <v>86</v>
      </c>
      <c r="C9" s="4" t="n">
        <f aca="false">B9+1</f>
        <v>87</v>
      </c>
      <c r="D9" s="4" t="n">
        <f aca="false">C9+1</f>
        <v>88</v>
      </c>
      <c r="E9" s="4" t="n">
        <f aca="false">D9+1</f>
        <v>89</v>
      </c>
      <c r="F9" s="4" t="n">
        <f aca="false">E9+1</f>
        <v>90</v>
      </c>
      <c r="G9" s="4" t="s">
        <v>1</v>
      </c>
      <c r="H9" s="4" t="s">
        <v>1</v>
      </c>
      <c r="I9" s="4" t="s">
        <v>1</v>
      </c>
      <c r="J9" s="4" t="s">
        <v>1</v>
      </c>
      <c r="K9" s="4" t="s">
        <v>1</v>
      </c>
      <c r="L9" s="4" t="n">
        <f aca="false">F9+1</f>
        <v>91</v>
      </c>
      <c r="M9" s="4" t="n">
        <f aca="false">L9+1</f>
        <v>92</v>
      </c>
      <c r="N9" s="4" t="n">
        <f aca="false">M9+1</f>
        <v>93</v>
      </c>
      <c r="O9" s="4" t="n">
        <f aca="false">N9+1</f>
        <v>94</v>
      </c>
      <c r="P9" s="4" t="n">
        <f aca="false">O9+1</f>
        <v>95</v>
      </c>
      <c r="Q9" s="3" t="n">
        <v>7</v>
      </c>
    </row>
    <row r="10" customFormat="false" ht="12.75" hidden="false" customHeight="false" outlineLevel="0" collapsed="false">
      <c r="A10" s="3" t="n">
        <v>8</v>
      </c>
      <c r="B10" s="4" t="n">
        <f aca="false">P9+1</f>
        <v>96</v>
      </c>
      <c r="C10" s="4" t="n">
        <f aca="false">B10+1</f>
        <v>97</v>
      </c>
      <c r="D10" s="4" t="n">
        <f aca="false">C10+1</f>
        <v>98</v>
      </c>
      <c r="E10" s="4" t="n">
        <f aca="false">D10+1</f>
        <v>99</v>
      </c>
      <c r="F10" s="4" t="n">
        <f aca="false">E10+1</f>
        <v>100</v>
      </c>
      <c r="G10" s="4" t="s">
        <v>1</v>
      </c>
      <c r="H10" s="4" t="s">
        <v>1</v>
      </c>
      <c r="I10" s="4" t="s">
        <v>1</v>
      </c>
      <c r="J10" s="4" t="s">
        <v>1</v>
      </c>
      <c r="K10" s="4" t="s">
        <v>1</v>
      </c>
      <c r="L10" s="4" t="n">
        <f aca="false">F10+1</f>
        <v>101</v>
      </c>
      <c r="M10" s="4" t="n">
        <f aca="false">L10+1</f>
        <v>102</v>
      </c>
      <c r="N10" s="4" t="n">
        <f aca="false">M10+1</f>
        <v>103</v>
      </c>
      <c r="O10" s="4" t="n">
        <f aca="false">N10+1</f>
        <v>104</v>
      </c>
      <c r="P10" s="4" t="n">
        <f aca="false">O10+1</f>
        <v>105</v>
      </c>
      <c r="Q10" s="3" t="n">
        <v>8</v>
      </c>
    </row>
    <row r="11" customFormat="false" ht="12.75" hidden="false" customHeight="false" outlineLevel="0" collapsed="false">
      <c r="A11" s="3" t="n">
        <v>9</v>
      </c>
      <c r="B11" s="4" t="n">
        <f aca="false">P10+1</f>
        <v>106</v>
      </c>
      <c r="C11" s="4" t="n">
        <f aca="false">B11+1</f>
        <v>107</v>
      </c>
      <c r="D11" s="4" t="n">
        <f aca="false">C11+1</f>
        <v>108</v>
      </c>
      <c r="E11" s="4" t="n">
        <f aca="false">D11+1</f>
        <v>109</v>
      </c>
      <c r="F11" s="4" t="n">
        <f aca="false">E11+1</f>
        <v>110</v>
      </c>
      <c r="G11" s="4" t="s">
        <v>1</v>
      </c>
      <c r="H11" s="4" t="s">
        <v>1</v>
      </c>
      <c r="I11" s="4" t="s">
        <v>1</v>
      </c>
      <c r="J11" s="4" t="s">
        <v>1</v>
      </c>
      <c r="K11" s="4" t="s">
        <v>1</v>
      </c>
      <c r="L11" s="4" t="n">
        <f aca="false">F11+1</f>
        <v>111</v>
      </c>
      <c r="M11" s="4" t="n">
        <f aca="false">L11+1</f>
        <v>112</v>
      </c>
      <c r="N11" s="4" t="n">
        <f aca="false">M11+1</f>
        <v>113</v>
      </c>
      <c r="O11" s="4" t="n">
        <f aca="false">N11+1</f>
        <v>114</v>
      </c>
      <c r="P11" s="4" t="n">
        <f aca="false">O11+1</f>
        <v>115</v>
      </c>
      <c r="Q11" s="3" t="n">
        <v>9</v>
      </c>
    </row>
    <row r="12" customFormat="false" ht="12.75" hidden="false" customHeight="false" outlineLevel="0" collapsed="false">
      <c r="A12" s="3" t="n">
        <v>10</v>
      </c>
      <c r="B12" s="4" t="n">
        <f aca="false">P11+1</f>
        <v>116</v>
      </c>
      <c r="C12" s="4" t="n">
        <f aca="false">B12+1</f>
        <v>117</v>
      </c>
      <c r="D12" s="4" t="n">
        <f aca="false">C12+1</f>
        <v>118</v>
      </c>
      <c r="E12" s="4" t="n">
        <f aca="false">D12+1</f>
        <v>119</v>
      </c>
      <c r="F12" s="4" t="n">
        <f aca="false">E12+1</f>
        <v>120</v>
      </c>
      <c r="G12" s="4" t="s">
        <v>1</v>
      </c>
      <c r="H12" s="4" t="s">
        <v>1</v>
      </c>
      <c r="I12" s="4" t="s">
        <v>1</v>
      </c>
      <c r="J12" s="4" t="s">
        <v>1</v>
      </c>
      <c r="K12" s="4" t="s">
        <v>1</v>
      </c>
      <c r="L12" s="4" t="n">
        <f aca="false">F12+1</f>
        <v>121</v>
      </c>
      <c r="M12" s="4" t="n">
        <f aca="false">L12+1</f>
        <v>122</v>
      </c>
      <c r="N12" s="4" t="n">
        <f aca="false">M12+1</f>
        <v>123</v>
      </c>
      <c r="O12" s="4" t="n">
        <f aca="false">N12+1</f>
        <v>124</v>
      </c>
      <c r="P12" s="4" t="n">
        <f aca="false">O12+1</f>
        <v>125</v>
      </c>
      <c r="Q12" s="3" t="n">
        <v>10</v>
      </c>
    </row>
    <row r="13" customFormat="false" ht="12.75" hidden="false" customHeight="false" outlineLevel="0" collapsed="false">
      <c r="A13" s="3" t="n">
        <v>11</v>
      </c>
      <c r="B13" s="4" t="n">
        <f aca="false">P12+1</f>
        <v>126</v>
      </c>
      <c r="C13" s="4" t="n">
        <f aca="false">B13+1</f>
        <v>127</v>
      </c>
      <c r="D13" s="4" t="n">
        <f aca="false">C13+1</f>
        <v>128</v>
      </c>
      <c r="E13" s="4" t="n">
        <f aca="false">D13+1</f>
        <v>129</v>
      </c>
      <c r="F13" s="4" t="n">
        <f aca="false">E13+1</f>
        <v>130</v>
      </c>
      <c r="G13" s="4" t="n">
        <f aca="false">F13+1</f>
        <v>131</v>
      </c>
      <c r="H13" s="4" t="n">
        <f aca="false">G13+1</f>
        <v>132</v>
      </c>
      <c r="I13" s="4" t="n">
        <f aca="false">H13+1</f>
        <v>133</v>
      </c>
      <c r="J13" s="4" t="n">
        <f aca="false">I13+1</f>
        <v>134</v>
      </c>
      <c r="K13" s="4" t="n">
        <f aca="false">J13+1</f>
        <v>135</v>
      </c>
      <c r="L13" s="4" t="n">
        <f aca="false">K13+1</f>
        <v>136</v>
      </c>
      <c r="M13" s="4" t="n">
        <f aca="false">L13+1</f>
        <v>137</v>
      </c>
      <c r="N13" s="4" t="n">
        <f aca="false">M13+1</f>
        <v>138</v>
      </c>
      <c r="O13" s="4" t="n">
        <f aca="false">N13+1</f>
        <v>139</v>
      </c>
      <c r="P13" s="4" t="n">
        <f aca="false">O13+1</f>
        <v>140</v>
      </c>
      <c r="Q13" s="3" t="n">
        <v>11</v>
      </c>
    </row>
    <row r="14" customFormat="false" ht="12.75" hidden="false" customHeight="false" outlineLevel="0" collapsed="false">
      <c r="A14" s="3" t="n">
        <v>12</v>
      </c>
      <c r="B14" s="4" t="n">
        <f aca="false">P13+1</f>
        <v>141</v>
      </c>
      <c r="C14" s="4" t="n">
        <f aca="false">B14+1</f>
        <v>142</v>
      </c>
      <c r="D14" s="4" t="n">
        <f aca="false">C14+1</f>
        <v>143</v>
      </c>
      <c r="E14" s="4" t="n">
        <f aca="false">D14+1</f>
        <v>144</v>
      </c>
      <c r="F14" s="4" t="n">
        <f aca="false">E14+1</f>
        <v>145</v>
      </c>
      <c r="G14" s="4" t="n">
        <f aca="false">F14+1</f>
        <v>146</v>
      </c>
      <c r="H14" s="4" t="n">
        <f aca="false">G14+1</f>
        <v>147</v>
      </c>
      <c r="I14" s="4" t="n">
        <f aca="false">H14+1</f>
        <v>148</v>
      </c>
      <c r="J14" s="4" t="n">
        <f aca="false">I14+1</f>
        <v>149</v>
      </c>
      <c r="K14" s="4" t="n">
        <f aca="false">J14+1</f>
        <v>150</v>
      </c>
      <c r="L14" s="4" t="n">
        <f aca="false">K14+1</f>
        <v>151</v>
      </c>
      <c r="M14" s="4" t="n">
        <f aca="false">L14+1</f>
        <v>152</v>
      </c>
      <c r="N14" s="4" t="n">
        <f aca="false">M14+1</f>
        <v>153</v>
      </c>
      <c r="O14" s="4" t="n">
        <f aca="false">N14+1</f>
        <v>154</v>
      </c>
      <c r="P14" s="4" t="n">
        <f aca="false">O14+1</f>
        <v>155</v>
      </c>
      <c r="Q14" s="3" t="n">
        <v>12</v>
      </c>
    </row>
    <row r="15" customFormat="false" ht="12.75" hidden="false" customHeight="false" outlineLevel="0" collapsed="false">
      <c r="A15" s="3" t="n">
        <v>13</v>
      </c>
      <c r="B15" s="4" t="n">
        <f aca="false">P14+1</f>
        <v>156</v>
      </c>
      <c r="C15" s="4" t="n">
        <f aca="false">B15+1</f>
        <v>157</v>
      </c>
      <c r="D15" s="4" t="n">
        <f aca="false">C15+1</f>
        <v>158</v>
      </c>
      <c r="E15" s="4" t="n">
        <f aca="false">D15+1</f>
        <v>159</v>
      </c>
      <c r="F15" s="4" t="n">
        <f aca="false">E15+1</f>
        <v>160</v>
      </c>
      <c r="G15" s="4" t="n">
        <f aca="false">F15+1</f>
        <v>161</v>
      </c>
      <c r="H15" s="4" t="n">
        <f aca="false">G15+1</f>
        <v>162</v>
      </c>
      <c r="I15" s="4" t="n">
        <f aca="false">H15+1</f>
        <v>163</v>
      </c>
      <c r="J15" s="4" t="n">
        <f aca="false">I15+1</f>
        <v>164</v>
      </c>
      <c r="K15" s="4" t="n">
        <f aca="false">J15+1</f>
        <v>165</v>
      </c>
      <c r="L15" s="4" t="n">
        <f aca="false">K15+1</f>
        <v>166</v>
      </c>
      <c r="M15" s="4" t="n">
        <f aca="false">L15+1</f>
        <v>167</v>
      </c>
      <c r="N15" s="4" t="n">
        <f aca="false">M15+1</f>
        <v>168</v>
      </c>
      <c r="O15" s="4" t="n">
        <f aca="false">N15+1</f>
        <v>169</v>
      </c>
      <c r="P15" s="4" t="n">
        <f aca="false">O15+1</f>
        <v>170</v>
      </c>
      <c r="Q15" s="3" t="n">
        <v>13</v>
      </c>
    </row>
    <row r="16" customFormat="false" ht="12.75" hidden="false" customHeight="false" outlineLevel="0" collapsed="false">
      <c r="A16" s="3" t="n">
        <v>14</v>
      </c>
      <c r="B16" s="4" t="n">
        <f aca="false">P15+1</f>
        <v>171</v>
      </c>
      <c r="C16" s="4" t="n">
        <f aca="false">B16+1</f>
        <v>172</v>
      </c>
      <c r="D16" s="4" t="n">
        <f aca="false">C16+1</f>
        <v>173</v>
      </c>
      <c r="E16" s="4" t="n">
        <f aca="false">D16+1</f>
        <v>174</v>
      </c>
      <c r="F16" s="4" t="n">
        <f aca="false">E16+1</f>
        <v>175</v>
      </c>
      <c r="G16" s="4" t="n">
        <f aca="false">F16+1</f>
        <v>176</v>
      </c>
      <c r="H16" s="4" t="n">
        <f aca="false">G16+1</f>
        <v>177</v>
      </c>
      <c r="I16" s="4" t="n">
        <f aca="false">H16+1</f>
        <v>178</v>
      </c>
      <c r="J16" s="4" t="n">
        <f aca="false">I16+1</f>
        <v>179</v>
      </c>
      <c r="K16" s="4" t="n">
        <f aca="false">J16+1</f>
        <v>180</v>
      </c>
      <c r="L16" s="4" t="n">
        <f aca="false">K16+1</f>
        <v>181</v>
      </c>
      <c r="M16" s="4" t="n">
        <f aca="false">L16+1</f>
        <v>182</v>
      </c>
      <c r="N16" s="4" t="n">
        <f aca="false">M16+1</f>
        <v>183</v>
      </c>
      <c r="O16" s="4" t="n">
        <f aca="false">N16+1</f>
        <v>184</v>
      </c>
      <c r="P16" s="4" t="n">
        <f aca="false">O16+1</f>
        <v>185</v>
      </c>
      <c r="Q16" s="3" t="n">
        <v>14</v>
      </c>
    </row>
    <row r="17" customFormat="false" ht="12.75" hidden="false" customHeight="false" outlineLevel="0" collapsed="false">
      <c r="A17" s="3" t="n">
        <v>15</v>
      </c>
      <c r="B17" s="4" t="n">
        <f aca="false">P16+1</f>
        <v>186</v>
      </c>
      <c r="C17" s="4" t="n">
        <f aca="false">B17+1</f>
        <v>187</v>
      </c>
      <c r="D17" s="4" t="n">
        <f aca="false">C17+1</f>
        <v>188</v>
      </c>
      <c r="E17" s="4" t="n">
        <f aca="false">D17+1</f>
        <v>189</v>
      </c>
      <c r="F17" s="4" t="n">
        <f aca="false">E17+1</f>
        <v>190</v>
      </c>
      <c r="G17" s="4" t="n">
        <f aca="false">F17+1</f>
        <v>191</v>
      </c>
      <c r="H17" s="4" t="n">
        <f aca="false">G17+1</f>
        <v>192</v>
      </c>
      <c r="I17" s="4" t="n">
        <f aca="false">H17+1</f>
        <v>193</v>
      </c>
      <c r="J17" s="4" t="n">
        <f aca="false">I17+1</f>
        <v>194</v>
      </c>
      <c r="K17" s="4" t="n">
        <f aca="false">J17+1</f>
        <v>195</v>
      </c>
      <c r="L17" s="4" t="n">
        <f aca="false">K17+1</f>
        <v>196</v>
      </c>
      <c r="M17" s="4" t="n">
        <f aca="false">L17+1</f>
        <v>197</v>
      </c>
      <c r="N17" s="4" t="n">
        <f aca="false">M17+1</f>
        <v>198</v>
      </c>
      <c r="O17" s="4" t="n">
        <f aca="false">N17+1</f>
        <v>199</v>
      </c>
      <c r="P17" s="4" t="n">
        <f aca="false">O17+1</f>
        <v>200</v>
      </c>
      <c r="Q17" s="3" t="n">
        <v>15</v>
      </c>
    </row>
    <row r="18" customFormat="false" ht="12.75" hidden="false" customHeight="false" outlineLevel="0" collapsed="false">
      <c r="A18" s="2"/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  <c r="I18" s="2" t="n">
        <v>8</v>
      </c>
      <c r="J18" s="2" t="n">
        <v>9</v>
      </c>
      <c r="K18" s="2" t="n">
        <v>10</v>
      </c>
      <c r="L18" s="2" t="n">
        <v>11</v>
      </c>
      <c r="M18" s="2" t="n">
        <v>12</v>
      </c>
      <c r="N18" s="2" t="n">
        <v>13</v>
      </c>
      <c r="O18" s="2" t="n">
        <v>14</v>
      </c>
      <c r="P18" s="2" t="n">
        <v>15</v>
      </c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 t="s">
        <v>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2"/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8</v>
      </c>
      <c r="J21" s="2" t="n">
        <v>9</v>
      </c>
      <c r="K21" s="2" t="n">
        <v>10</v>
      </c>
      <c r="L21" s="2" t="n">
        <v>11</v>
      </c>
      <c r="M21" s="2" t="n">
        <v>12</v>
      </c>
      <c r="N21" s="2" t="n">
        <v>13</v>
      </c>
      <c r="O21" s="2" t="n">
        <v>14</v>
      </c>
      <c r="P21" s="2" t="n">
        <v>15</v>
      </c>
      <c r="Q21" s="2"/>
    </row>
    <row r="22" customFormat="false" ht="12.75" hidden="false" customHeight="false" outlineLevel="0" collapsed="false">
      <c r="A22" s="3" t="n">
        <v>1</v>
      </c>
      <c r="B22" s="4" t="n">
        <f aca="false">C22+1</f>
        <v>15</v>
      </c>
      <c r="C22" s="4" t="n">
        <f aca="false">D22+1</f>
        <v>14</v>
      </c>
      <c r="D22" s="4" t="n">
        <f aca="false">E22+1</f>
        <v>13</v>
      </c>
      <c r="E22" s="4" t="n">
        <f aca="false">F22+1</f>
        <v>12</v>
      </c>
      <c r="F22" s="4" t="n">
        <f aca="false">G22+1</f>
        <v>11</v>
      </c>
      <c r="G22" s="4" t="n">
        <f aca="false">H22+1</f>
        <v>10</v>
      </c>
      <c r="H22" s="4" t="n">
        <f aca="false">I22+1</f>
        <v>9</v>
      </c>
      <c r="I22" s="4" t="n">
        <f aca="false">J22+1</f>
        <v>8</v>
      </c>
      <c r="J22" s="4" t="n">
        <f aca="false">K22+1</f>
        <v>7</v>
      </c>
      <c r="K22" s="4" t="n">
        <f aca="false">L22+1</f>
        <v>6</v>
      </c>
      <c r="L22" s="4" t="n">
        <f aca="false">M22+1</f>
        <v>5</v>
      </c>
      <c r="M22" s="4" t="n">
        <f aca="false">N22+1</f>
        <v>4</v>
      </c>
      <c r="N22" s="4" t="n">
        <f aca="false">O22+1</f>
        <v>3</v>
      </c>
      <c r="O22" s="4" t="n">
        <f aca="false">P22+1</f>
        <v>2</v>
      </c>
      <c r="P22" s="4" t="n">
        <v>1</v>
      </c>
      <c r="Q22" s="3" t="n">
        <v>1</v>
      </c>
    </row>
    <row r="23" customFormat="false" ht="12.75" hidden="false" customHeight="false" outlineLevel="0" collapsed="false">
      <c r="A23" s="3" t="n">
        <v>2</v>
      </c>
      <c r="B23" s="4" t="n">
        <f aca="false">C23+1</f>
        <v>30</v>
      </c>
      <c r="C23" s="4" t="n">
        <f aca="false">D23+1</f>
        <v>29</v>
      </c>
      <c r="D23" s="4" t="n">
        <f aca="false">E23+1</f>
        <v>28</v>
      </c>
      <c r="E23" s="4" t="n">
        <f aca="false">F23+1</f>
        <v>27</v>
      </c>
      <c r="F23" s="4" t="n">
        <f aca="false">G23+1</f>
        <v>26</v>
      </c>
      <c r="G23" s="4" t="n">
        <f aca="false">H23+1</f>
        <v>25</v>
      </c>
      <c r="H23" s="4" t="n">
        <f aca="false">I23+1</f>
        <v>24</v>
      </c>
      <c r="I23" s="4" t="n">
        <f aca="false">J23+1</f>
        <v>23</v>
      </c>
      <c r="J23" s="4" t="n">
        <f aca="false">K23+1</f>
        <v>22</v>
      </c>
      <c r="K23" s="4" t="n">
        <f aca="false">L23+1</f>
        <v>21</v>
      </c>
      <c r="L23" s="4" t="n">
        <f aca="false">M23+1</f>
        <v>20</v>
      </c>
      <c r="M23" s="4" t="n">
        <f aca="false">N23+1</f>
        <v>19</v>
      </c>
      <c r="N23" s="4" t="n">
        <f aca="false">O23+1</f>
        <v>18</v>
      </c>
      <c r="O23" s="4" t="n">
        <f aca="false">P23+1</f>
        <v>17</v>
      </c>
      <c r="P23" s="4" t="n">
        <f aca="false">B22+1</f>
        <v>16</v>
      </c>
      <c r="Q23" s="3" t="n">
        <v>2</v>
      </c>
    </row>
    <row r="24" customFormat="false" ht="12.75" hidden="false" customHeight="false" outlineLevel="0" collapsed="false">
      <c r="A24" s="3" t="n">
        <v>3</v>
      </c>
      <c r="B24" s="4" t="n">
        <f aca="false">C24+1</f>
        <v>45</v>
      </c>
      <c r="C24" s="4" t="n">
        <f aca="false">D24+1</f>
        <v>44</v>
      </c>
      <c r="D24" s="4" t="n">
        <f aca="false">E24+1</f>
        <v>43</v>
      </c>
      <c r="E24" s="4" t="n">
        <f aca="false">F24+1</f>
        <v>42</v>
      </c>
      <c r="F24" s="4" t="n">
        <f aca="false">G24+1</f>
        <v>41</v>
      </c>
      <c r="G24" s="4" t="n">
        <f aca="false">H24+1</f>
        <v>40</v>
      </c>
      <c r="H24" s="4" t="n">
        <f aca="false">I24+1</f>
        <v>39</v>
      </c>
      <c r="I24" s="4" t="n">
        <f aca="false">J24+1</f>
        <v>38</v>
      </c>
      <c r="J24" s="4" t="n">
        <f aca="false">K24+1</f>
        <v>37</v>
      </c>
      <c r="K24" s="4" t="n">
        <f aca="false">L24+1</f>
        <v>36</v>
      </c>
      <c r="L24" s="4" t="n">
        <f aca="false">M24+1</f>
        <v>35</v>
      </c>
      <c r="M24" s="4" t="n">
        <f aca="false">N24+1</f>
        <v>34</v>
      </c>
      <c r="N24" s="4" t="n">
        <f aca="false">O24+1</f>
        <v>33</v>
      </c>
      <c r="O24" s="4" t="n">
        <f aca="false">P24+1</f>
        <v>32</v>
      </c>
      <c r="P24" s="4" t="n">
        <f aca="false">B23+1</f>
        <v>31</v>
      </c>
      <c r="Q24" s="3" t="n">
        <v>3</v>
      </c>
    </row>
    <row r="25" customFormat="false" ht="12.75" hidden="false" customHeight="false" outlineLevel="0" collapsed="false">
      <c r="A25" s="3" t="n">
        <v>4</v>
      </c>
      <c r="B25" s="4" t="n">
        <f aca="false">C25+1</f>
        <v>60</v>
      </c>
      <c r="C25" s="4" t="n">
        <f aca="false">D25+1</f>
        <v>59</v>
      </c>
      <c r="D25" s="4" t="n">
        <f aca="false">E25+1</f>
        <v>58</v>
      </c>
      <c r="E25" s="4" t="n">
        <f aca="false">F25+1</f>
        <v>57</v>
      </c>
      <c r="F25" s="4" t="n">
        <f aca="false">G25+1</f>
        <v>56</v>
      </c>
      <c r="G25" s="4" t="n">
        <f aca="false">H25+1</f>
        <v>55</v>
      </c>
      <c r="H25" s="4" t="n">
        <f aca="false">I25+1</f>
        <v>54</v>
      </c>
      <c r="I25" s="4" t="n">
        <f aca="false">J25+1</f>
        <v>53</v>
      </c>
      <c r="J25" s="4" t="n">
        <f aca="false">K25+1</f>
        <v>52</v>
      </c>
      <c r="K25" s="4" t="n">
        <f aca="false">L25+1</f>
        <v>51</v>
      </c>
      <c r="L25" s="4" t="n">
        <f aca="false">M25+1</f>
        <v>50</v>
      </c>
      <c r="M25" s="4" t="n">
        <f aca="false">N25+1</f>
        <v>49</v>
      </c>
      <c r="N25" s="4" t="n">
        <f aca="false">O25+1</f>
        <v>48</v>
      </c>
      <c r="O25" s="4" t="n">
        <f aca="false">P25+1</f>
        <v>47</v>
      </c>
      <c r="P25" s="4" t="n">
        <f aca="false">B24+1</f>
        <v>46</v>
      </c>
      <c r="Q25" s="3" t="n">
        <v>4</v>
      </c>
    </row>
    <row r="26" customFormat="false" ht="12.75" hidden="false" customHeight="false" outlineLevel="0" collapsed="false">
      <c r="A26" s="3" t="n">
        <v>5</v>
      </c>
      <c r="B26" s="4" t="n">
        <f aca="false">C26+1</f>
        <v>75</v>
      </c>
      <c r="C26" s="4" t="n">
        <f aca="false">D26+1</f>
        <v>74</v>
      </c>
      <c r="D26" s="4" t="n">
        <f aca="false">E26+1</f>
        <v>73</v>
      </c>
      <c r="E26" s="4" t="n">
        <f aca="false">F26+1</f>
        <v>72</v>
      </c>
      <c r="F26" s="4" t="n">
        <f aca="false">G26+1</f>
        <v>71</v>
      </c>
      <c r="G26" s="4" t="n">
        <f aca="false">H26+1</f>
        <v>70</v>
      </c>
      <c r="H26" s="4" t="n">
        <f aca="false">I26+1</f>
        <v>69</v>
      </c>
      <c r="I26" s="4" t="n">
        <f aca="false">J26+1</f>
        <v>68</v>
      </c>
      <c r="J26" s="4" t="n">
        <f aca="false">K26+1</f>
        <v>67</v>
      </c>
      <c r="K26" s="4" t="n">
        <f aca="false">L26+1</f>
        <v>66</v>
      </c>
      <c r="L26" s="4" t="n">
        <f aca="false">M26+1</f>
        <v>65</v>
      </c>
      <c r="M26" s="4" t="n">
        <f aca="false">N26+1</f>
        <v>64</v>
      </c>
      <c r="N26" s="4" t="n">
        <f aca="false">O26+1</f>
        <v>63</v>
      </c>
      <c r="O26" s="4" t="n">
        <f aca="false">P26+1</f>
        <v>62</v>
      </c>
      <c r="P26" s="4" t="n">
        <f aca="false">B25+1</f>
        <v>61</v>
      </c>
      <c r="Q26" s="3" t="n">
        <v>5</v>
      </c>
    </row>
    <row r="27" customFormat="false" ht="12.75" hidden="false" customHeight="false" outlineLevel="0" collapsed="false">
      <c r="A27" s="3" t="n">
        <v>6</v>
      </c>
      <c r="B27" s="4" t="n">
        <f aca="false">C27+1</f>
        <v>85</v>
      </c>
      <c r="C27" s="4" t="n">
        <f aca="false">D27+1</f>
        <v>84</v>
      </c>
      <c r="D27" s="4" t="n">
        <f aca="false">E27+1</f>
        <v>83</v>
      </c>
      <c r="E27" s="4" t="n">
        <f aca="false">F27+1</f>
        <v>82</v>
      </c>
      <c r="F27" s="4" t="n">
        <f aca="false">L27+1</f>
        <v>81</v>
      </c>
      <c r="G27" s="4" t="s">
        <v>1</v>
      </c>
      <c r="H27" s="4" t="s">
        <v>1</v>
      </c>
      <c r="I27" s="4" t="s">
        <v>1</v>
      </c>
      <c r="J27" s="4" t="s">
        <v>1</v>
      </c>
      <c r="K27" s="4" t="s">
        <v>1</v>
      </c>
      <c r="L27" s="4" t="n">
        <f aca="false">M27+1</f>
        <v>80</v>
      </c>
      <c r="M27" s="4" t="n">
        <f aca="false">N27+1</f>
        <v>79</v>
      </c>
      <c r="N27" s="4" t="n">
        <f aca="false">O27+1</f>
        <v>78</v>
      </c>
      <c r="O27" s="4" t="n">
        <f aca="false">P27+1</f>
        <v>77</v>
      </c>
      <c r="P27" s="4" t="n">
        <f aca="false">B26+1</f>
        <v>76</v>
      </c>
      <c r="Q27" s="3" t="n">
        <v>6</v>
      </c>
    </row>
    <row r="28" customFormat="false" ht="12.75" hidden="false" customHeight="false" outlineLevel="0" collapsed="false">
      <c r="A28" s="3" t="n">
        <v>7</v>
      </c>
      <c r="B28" s="4" t="n">
        <f aca="false">C28+1</f>
        <v>95</v>
      </c>
      <c r="C28" s="4" t="n">
        <f aca="false">D28+1</f>
        <v>94</v>
      </c>
      <c r="D28" s="4" t="n">
        <f aca="false">E28+1</f>
        <v>93</v>
      </c>
      <c r="E28" s="4" t="n">
        <f aca="false">F28+1</f>
        <v>92</v>
      </c>
      <c r="F28" s="4" t="n">
        <f aca="false">L28+1</f>
        <v>91</v>
      </c>
      <c r="G28" s="4" t="s">
        <v>1</v>
      </c>
      <c r="H28" s="4" t="s">
        <v>1</v>
      </c>
      <c r="I28" s="4" t="s">
        <v>1</v>
      </c>
      <c r="J28" s="4" t="s">
        <v>1</v>
      </c>
      <c r="K28" s="4" t="s">
        <v>1</v>
      </c>
      <c r="L28" s="4" t="n">
        <f aca="false">M28+1</f>
        <v>90</v>
      </c>
      <c r="M28" s="4" t="n">
        <f aca="false">N28+1</f>
        <v>89</v>
      </c>
      <c r="N28" s="4" t="n">
        <f aca="false">O28+1</f>
        <v>88</v>
      </c>
      <c r="O28" s="4" t="n">
        <f aca="false">P28+1</f>
        <v>87</v>
      </c>
      <c r="P28" s="4" t="n">
        <f aca="false">B27+1</f>
        <v>86</v>
      </c>
      <c r="Q28" s="3" t="n">
        <v>7</v>
      </c>
    </row>
    <row r="29" customFormat="false" ht="12.75" hidden="false" customHeight="false" outlineLevel="0" collapsed="false">
      <c r="A29" s="3" t="n">
        <v>8</v>
      </c>
      <c r="B29" s="4" t="n">
        <f aca="false">C29+1</f>
        <v>105</v>
      </c>
      <c r="C29" s="4" t="n">
        <f aca="false">D29+1</f>
        <v>104</v>
      </c>
      <c r="D29" s="4" t="n">
        <f aca="false">E29+1</f>
        <v>103</v>
      </c>
      <c r="E29" s="4" t="n">
        <f aca="false">F29+1</f>
        <v>102</v>
      </c>
      <c r="F29" s="4" t="n">
        <f aca="false">L29+1</f>
        <v>101</v>
      </c>
      <c r="G29" s="4" t="s">
        <v>1</v>
      </c>
      <c r="H29" s="4" t="s">
        <v>1</v>
      </c>
      <c r="I29" s="4" t="s">
        <v>1</v>
      </c>
      <c r="J29" s="4" t="s">
        <v>1</v>
      </c>
      <c r="K29" s="4" t="s">
        <v>1</v>
      </c>
      <c r="L29" s="4" t="n">
        <f aca="false">M29+1</f>
        <v>100</v>
      </c>
      <c r="M29" s="4" t="n">
        <f aca="false">N29+1</f>
        <v>99</v>
      </c>
      <c r="N29" s="4" t="n">
        <f aca="false">O29+1</f>
        <v>98</v>
      </c>
      <c r="O29" s="4" t="n">
        <f aca="false">P29+1</f>
        <v>97</v>
      </c>
      <c r="P29" s="4" t="n">
        <f aca="false">B28+1</f>
        <v>96</v>
      </c>
      <c r="Q29" s="3" t="n">
        <v>8</v>
      </c>
    </row>
    <row r="30" customFormat="false" ht="12.75" hidden="false" customHeight="false" outlineLevel="0" collapsed="false">
      <c r="A30" s="3" t="n">
        <v>9</v>
      </c>
      <c r="B30" s="4" t="n">
        <f aca="false">C30+1</f>
        <v>115</v>
      </c>
      <c r="C30" s="4" t="n">
        <f aca="false">D30+1</f>
        <v>114</v>
      </c>
      <c r="D30" s="4" t="n">
        <f aca="false">E30+1</f>
        <v>113</v>
      </c>
      <c r="E30" s="4" t="n">
        <f aca="false">F30+1</f>
        <v>112</v>
      </c>
      <c r="F30" s="4" t="n">
        <f aca="false">L30+1</f>
        <v>111</v>
      </c>
      <c r="G30" s="4" t="s">
        <v>1</v>
      </c>
      <c r="H30" s="4" t="s">
        <v>1</v>
      </c>
      <c r="I30" s="4" t="s">
        <v>1</v>
      </c>
      <c r="J30" s="4" t="s">
        <v>1</v>
      </c>
      <c r="K30" s="4" t="s">
        <v>1</v>
      </c>
      <c r="L30" s="4" t="n">
        <f aca="false">M30+1</f>
        <v>110</v>
      </c>
      <c r="M30" s="4" t="n">
        <f aca="false">N30+1</f>
        <v>109</v>
      </c>
      <c r="N30" s="4" t="n">
        <f aca="false">O30+1</f>
        <v>108</v>
      </c>
      <c r="O30" s="4" t="n">
        <f aca="false">P30+1</f>
        <v>107</v>
      </c>
      <c r="P30" s="4" t="n">
        <f aca="false">B29+1</f>
        <v>106</v>
      </c>
      <c r="Q30" s="3" t="n">
        <v>9</v>
      </c>
    </row>
    <row r="31" customFormat="false" ht="12.75" hidden="false" customHeight="false" outlineLevel="0" collapsed="false">
      <c r="A31" s="3" t="n">
        <v>10</v>
      </c>
      <c r="B31" s="4" t="n">
        <f aca="false">C31+1</f>
        <v>125</v>
      </c>
      <c r="C31" s="4" t="n">
        <f aca="false">D31+1</f>
        <v>124</v>
      </c>
      <c r="D31" s="4" t="n">
        <f aca="false">E31+1</f>
        <v>123</v>
      </c>
      <c r="E31" s="4" t="n">
        <f aca="false">F31+1</f>
        <v>122</v>
      </c>
      <c r="F31" s="4" t="n">
        <f aca="false">L31+1</f>
        <v>121</v>
      </c>
      <c r="G31" s="4" t="s">
        <v>1</v>
      </c>
      <c r="H31" s="4" t="s">
        <v>1</v>
      </c>
      <c r="I31" s="4" t="s">
        <v>1</v>
      </c>
      <c r="J31" s="4" t="s">
        <v>1</v>
      </c>
      <c r="K31" s="4" t="s">
        <v>1</v>
      </c>
      <c r="L31" s="4" t="n">
        <f aca="false">M31+1</f>
        <v>120</v>
      </c>
      <c r="M31" s="4" t="n">
        <f aca="false">N31+1</f>
        <v>119</v>
      </c>
      <c r="N31" s="4" t="n">
        <f aca="false">O31+1</f>
        <v>118</v>
      </c>
      <c r="O31" s="4" t="n">
        <f aca="false">P31+1</f>
        <v>117</v>
      </c>
      <c r="P31" s="4" t="n">
        <f aca="false">B30+1</f>
        <v>116</v>
      </c>
      <c r="Q31" s="3" t="n">
        <v>10</v>
      </c>
    </row>
    <row r="32" customFormat="false" ht="12.75" hidden="false" customHeight="false" outlineLevel="0" collapsed="false">
      <c r="A32" s="3" t="n">
        <v>11</v>
      </c>
      <c r="B32" s="4" t="n">
        <f aca="false">C32+1</f>
        <v>140</v>
      </c>
      <c r="C32" s="4" t="n">
        <f aca="false">D32+1</f>
        <v>139</v>
      </c>
      <c r="D32" s="4" t="n">
        <f aca="false">E32+1</f>
        <v>138</v>
      </c>
      <c r="E32" s="4" t="n">
        <f aca="false">F32+1</f>
        <v>137</v>
      </c>
      <c r="F32" s="4" t="n">
        <f aca="false">G32+1</f>
        <v>136</v>
      </c>
      <c r="G32" s="4" t="n">
        <f aca="false">H32+1</f>
        <v>135</v>
      </c>
      <c r="H32" s="4" t="n">
        <f aca="false">I32+1</f>
        <v>134</v>
      </c>
      <c r="I32" s="4" t="n">
        <f aca="false">J32+1</f>
        <v>133</v>
      </c>
      <c r="J32" s="4" t="n">
        <f aca="false">K32+1</f>
        <v>132</v>
      </c>
      <c r="K32" s="4" t="n">
        <f aca="false">L32+1</f>
        <v>131</v>
      </c>
      <c r="L32" s="4" t="n">
        <f aca="false">M32+1</f>
        <v>130</v>
      </c>
      <c r="M32" s="4" t="n">
        <f aca="false">N32+1</f>
        <v>129</v>
      </c>
      <c r="N32" s="4" t="n">
        <f aca="false">O32+1</f>
        <v>128</v>
      </c>
      <c r="O32" s="4" t="n">
        <f aca="false">P32+1</f>
        <v>127</v>
      </c>
      <c r="P32" s="4" t="n">
        <f aca="false">B31+1</f>
        <v>126</v>
      </c>
      <c r="Q32" s="3" t="n">
        <v>11</v>
      </c>
    </row>
    <row r="33" customFormat="false" ht="12.75" hidden="false" customHeight="false" outlineLevel="0" collapsed="false">
      <c r="A33" s="3" t="n">
        <v>12</v>
      </c>
      <c r="B33" s="4" t="n">
        <f aca="false">C33+1</f>
        <v>155</v>
      </c>
      <c r="C33" s="4" t="n">
        <f aca="false">D33+1</f>
        <v>154</v>
      </c>
      <c r="D33" s="4" t="n">
        <f aca="false">E33+1</f>
        <v>153</v>
      </c>
      <c r="E33" s="4" t="n">
        <f aca="false">F33+1</f>
        <v>152</v>
      </c>
      <c r="F33" s="4" t="n">
        <f aca="false">G33+1</f>
        <v>151</v>
      </c>
      <c r="G33" s="4" t="n">
        <f aca="false">H33+1</f>
        <v>150</v>
      </c>
      <c r="H33" s="4" t="n">
        <f aca="false">I33+1</f>
        <v>149</v>
      </c>
      <c r="I33" s="4" t="n">
        <f aca="false">J33+1</f>
        <v>148</v>
      </c>
      <c r="J33" s="4" t="n">
        <f aca="false">K33+1</f>
        <v>147</v>
      </c>
      <c r="K33" s="4" t="n">
        <f aca="false">L33+1</f>
        <v>146</v>
      </c>
      <c r="L33" s="4" t="n">
        <f aca="false">M33+1</f>
        <v>145</v>
      </c>
      <c r="M33" s="4" t="n">
        <f aca="false">N33+1</f>
        <v>144</v>
      </c>
      <c r="N33" s="4" t="n">
        <f aca="false">O33+1</f>
        <v>143</v>
      </c>
      <c r="O33" s="4" t="n">
        <f aca="false">P33+1</f>
        <v>142</v>
      </c>
      <c r="P33" s="4" t="n">
        <f aca="false">B32+1</f>
        <v>141</v>
      </c>
      <c r="Q33" s="3" t="n">
        <v>12</v>
      </c>
    </row>
    <row r="34" customFormat="false" ht="12.75" hidden="false" customHeight="false" outlineLevel="0" collapsed="false">
      <c r="A34" s="3" t="n">
        <v>13</v>
      </c>
      <c r="B34" s="4" t="n">
        <f aca="false">C34+1</f>
        <v>170</v>
      </c>
      <c r="C34" s="4" t="n">
        <f aca="false">D34+1</f>
        <v>169</v>
      </c>
      <c r="D34" s="4" t="n">
        <f aca="false">E34+1</f>
        <v>168</v>
      </c>
      <c r="E34" s="4" t="n">
        <f aca="false">F34+1</f>
        <v>167</v>
      </c>
      <c r="F34" s="4" t="n">
        <f aca="false">G34+1</f>
        <v>166</v>
      </c>
      <c r="G34" s="4" t="n">
        <f aca="false">H34+1</f>
        <v>165</v>
      </c>
      <c r="H34" s="4" t="n">
        <f aca="false">I34+1</f>
        <v>164</v>
      </c>
      <c r="I34" s="4" t="n">
        <f aca="false">J34+1</f>
        <v>163</v>
      </c>
      <c r="J34" s="4" t="n">
        <f aca="false">K34+1</f>
        <v>162</v>
      </c>
      <c r="K34" s="4" t="n">
        <f aca="false">L34+1</f>
        <v>161</v>
      </c>
      <c r="L34" s="4" t="n">
        <f aca="false">M34+1</f>
        <v>160</v>
      </c>
      <c r="M34" s="4" t="n">
        <f aca="false">N34+1</f>
        <v>159</v>
      </c>
      <c r="N34" s="4" t="n">
        <f aca="false">O34+1</f>
        <v>158</v>
      </c>
      <c r="O34" s="4" t="n">
        <f aca="false">P34+1</f>
        <v>157</v>
      </c>
      <c r="P34" s="4" t="n">
        <f aca="false">B33+1</f>
        <v>156</v>
      </c>
      <c r="Q34" s="3" t="n">
        <v>13</v>
      </c>
    </row>
    <row r="35" customFormat="false" ht="12.75" hidden="false" customHeight="false" outlineLevel="0" collapsed="false">
      <c r="A35" s="3" t="n">
        <v>14</v>
      </c>
      <c r="B35" s="4" t="n">
        <f aca="false">C35+1</f>
        <v>185</v>
      </c>
      <c r="C35" s="4" t="n">
        <f aca="false">D35+1</f>
        <v>184</v>
      </c>
      <c r="D35" s="4" t="n">
        <f aca="false">E35+1</f>
        <v>183</v>
      </c>
      <c r="E35" s="4" t="n">
        <f aca="false">F35+1</f>
        <v>182</v>
      </c>
      <c r="F35" s="4" t="n">
        <f aca="false">G35+1</f>
        <v>181</v>
      </c>
      <c r="G35" s="4" t="n">
        <f aca="false">H35+1</f>
        <v>180</v>
      </c>
      <c r="H35" s="4" t="n">
        <f aca="false">I35+1</f>
        <v>179</v>
      </c>
      <c r="I35" s="4" t="n">
        <f aca="false">J35+1</f>
        <v>178</v>
      </c>
      <c r="J35" s="4" t="n">
        <f aca="false">K35+1</f>
        <v>177</v>
      </c>
      <c r="K35" s="4" t="n">
        <f aca="false">L35+1</f>
        <v>176</v>
      </c>
      <c r="L35" s="4" t="n">
        <f aca="false">M35+1</f>
        <v>175</v>
      </c>
      <c r="M35" s="4" t="n">
        <f aca="false">N35+1</f>
        <v>174</v>
      </c>
      <c r="N35" s="4" t="n">
        <f aca="false">O35+1</f>
        <v>173</v>
      </c>
      <c r="O35" s="4" t="n">
        <f aca="false">P35+1</f>
        <v>172</v>
      </c>
      <c r="P35" s="4" t="n">
        <f aca="false">B34+1</f>
        <v>171</v>
      </c>
      <c r="Q35" s="3" t="n">
        <v>14</v>
      </c>
    </row>
    <row r="36" customFormat="false" ht="12.75" hidden="false" customHeight="false" outlineLevel="0" collapsed="false">
      <c r="A36" s="3" t="n">
        <v>15</v>
      </c>
      <c r="B36" s="4" t="n">
        <f aca="false">C36+1</f>
        <v>200</v>
      </c>
      <c r="C36" s="4" t="n">
        <f aca="false">D36+1</f>
        <v>199</v>
      </c>
      <c r="D36" s="4" t="n">
        <f aca="false">E36+1</f>
        <v>198</v>
      </c>
      <c r="E36" s="4" t="n">
        <f aca="false">F36+1</f>
        <v>197</v>
      </c>
      <c r="F36" s="4" t="n">
        <f aca="false">G36+1</f>
        <v>196</v>
      </c>
      <c r="G36" s="4" t="n">
        <f aca="false">H36+1</f>
        <v>195</v>
      </c>
      <c r="H36" s="4" t="n">
        <f aca="false">I36+1</f>
        <v>194</v>
      </c>
      <c r="I36" s="4" t="n">
        <f aca="false">J36+1</f>
        <v>193</v>
      </c>
      <c r="J36" s="4" t="n">
        <f aca="false">K36+1</f>
        <v>192</v>
      </c>
      <c r="K36" s="4" t="n">
        <f aca="false">L36+1</f>
        <v>191</v>
      </c>
      <c r="L36" s="4" t="n">
        <f aca="false">M36+1</f>
        <v>190</v>
      </c>
      <c r="M36" s="4" t="n">
        <f aca="false">N36+1</f>
        <v>189</v>
      </c>
      <c r="N36" s="4" t="n">
        <f aca="false">O36+1</f>
        <v>188</v>
      </c>
      <c r="O36" s="4" t="n">
        <f aca="false">P36+1</f>
        <v>187</v>
      </c>
      <c r="P36" s="4" t="n">
        <f aca="false">B35+1</f>
        <v>186</v>
      </c>
      <c r="Q36" s="3" t="n">
        <v>15</v>
      </c>
    </row>
    <row r="37" customFormat="false" ht="12.75" hidden="false" customHeight="false" outlineLevel="0" collapsed="false">
      <c r="A37" s="2"/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23:10:54Z</dcterms:created>
  <dc:creator>1401</dc:creator>
  <dc:description/>
  <dc:language>en-US</dc:language>
  <cp:lastModifiedBy>1401</cp:lastModifiedBy>
  <cp:lastPrinted>2010-04-01T00:07:19Z</cp:lastPrinted>
  <dcterms:modified xsi:type="dcterms:W3CDTF">2010-04-01T00:16:02Z</dcterms:modified>
  <cp:revision>0</cp:revision>
  <dc:subject/>
  <dc:title/>
</cp:coreProperties>
</file>