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ape Bits Per Inch</t>
  </si>
  <si>
    <t xml:space="preserve">Blocking factor 1 80 char block in inches</t>
  </si>
  <si>
    <t xml:space="preserve">number of 80 character card records  that would fit on a 2400 foot tape reel</t>
  </si>
  <si>
    <t xml:space="preserve">Blocking factor 5 400 char block in inches</t>
  </si>
  <si>
    <t xml:space="preserve">Blocking factor 10 800 char block in inches</t>
  </si>
  <si>
    <t xml:space="preserve">There is a .75 inch gap between every record on the tape</t>
  </si>
  <si>
    <t xml:space="preserve">By blocking the records together, you save tape because of the inter record gaps</t>
  </si>
  <si>
    <t xml:space="preserve">transfer rate @ 556 BPI</t>
  </si>
  <si>
    <t xml:space="preserve"> char</t>
  </si>
  <si>
    <t xml:space="preserve">Transfer time for 800 characters</t>
  </si>
  <si>
    <t xml:space="preserve">per sec</t>
  </si>
  <si>
    <t xml:space="preserve">Start + stop time</t>
  </si>
  <si>
    <t xml:space="preserve">Total Time per 800 characters</t>
  </si>
  <si>
    <t xml:space="preserve">Rate per 800 records</t>
  </si>
  <si>
    <t xml:space="preserve">Rate per 80 records</t>
  </si>
  <si>
    <t xml:space="preserve">Per Min</t>
  </si>
  <si>
    <t xml:space="preserve">IBM 1402 card rea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00"/>
    <numFmt numFmtId="169" formatCode="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3</xdr:row>
      <xdr:rowOff>68760</xdr:rowOff>
    </xdr:from>
    <xdr:to>
      <xdr:col>17</xdr:col>
      <xdr:colOff>331200</xdr:colOff>
      <xdr:row>26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91240" y="1912680"/>
          <a:ext cx="6430320" cy="39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21"/>
    <col collapsed="false" customWidth="true" hidden="false" outlineLevel="0" max="5" min="5" style="0" width="10.43"/>
    <col collapsed="false" customWidth="true" hidden="false" outlineLevel="0" max="7" min="7" style="0" width="9.99"/>
  </cols>
  <sheetData>
    <row r="1" s="3" customFormat="true" ht="11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  <c r="H1" s="2"/>
      <c r="I1" s="2"/>
      <c r="J1" s="2"/>
    </row>
    <row r="2" customFormat="false" ht="13.2" hidden="false" customHeight="false" outlineLevel="0" collapsed="false">
      <c r="A2" s="4" t="n">
        <v>556</v>
      </c>
      <c r="B2" s="5" t="n">
        <f aca="false">(80/A2)+0.75</f>
        <v>0.893884892086331</v>
      </c>
      <c r="C2" s="6" t="n">
        <f aca="false">1*(2400*12)/B2</f>
        <v>32218.9134808853</v>
      </c>
      <c r="D2" s="5" t="n">
        <f aca="false">(400/A2)+0.75</f>
        <v>1.46942446043165</v>
      </c>
      <c r="E2" s="6" t="n">
        <f aca="false">5*(2400*12)/D2</f>
        <v>97997.5520195839</v>
      </c>
      <c r="F2" s="5" t="n">
        <f aca="false">(800/A2)+0.75</f>
        <v>2.18884892086331</v>
      </c>
      <c r="G2" s="6" t="n">
        <f aca="false">10*(2400*12)/F2</f>
        <v>131576.006573542</v>
      </c>
    </row>
    <row r="4" customFormat="false" ht="13.2" hidden="false" customHeight="false" outlineLevel="0" collapsed="false">
      <c r="A4" s="0" t="s">
        <v>5</v>
      </c>
    </row>
    <row r="5" customFormat="false" ht="13.2" hidden="false" customHeight="false" outlineLevel="0" collapsed="false">
      <c r="A5" s="0" t="s">
        <v>6</v>
      </c>
    </row>
    <row r="7" customFormat="false" ht="13.2" hidden="false" customHeight="false" outlineLevel="0" collapsed="false">
      <c r="A7" s="7" t="n">
        <v>41000</v>
      </c>
      <c r="B7" s="0" t="n">
        <f aca="false">A7/80</f>
        <v>512.5</v>
      </c>
      <c r="C7" s="0" t="n">
        <f aca="false">B7*60</f>
        <v>30750</v>
      </c>
    </row>
    <row r="9" customFormat="false" ht="13.2" hidden="false" customHeight="false" outlineLevel="0" collapsed="false">
      <c r="A9" s="0" t="s">
        <v>7</v>
      </c>
      <c r="D9" s="7" t="n">
        <v>41700</v>
      </c>
      <c r="E9" s="0" t="s">
        <v>8</v>
      </c>
    </row>
    <row r="10" customFormat="false" ht="13.2" hidden="false" customHeight="false" outlineLevel="0" collapsed="false">
      <c r="A10" s="0" t="s">
        <v>9</v>
      </c>
      <c r="D10" s="8" t="n">
        <f aca="false">800/D9</f>
        <v>0.0191846522781775</v>
      </c>
      <c r="E10" s="0" t="s">
        <v>10</v>
      </c>
    </row>
    <row r="11" customFormat="false" ht="13.2" hidden="false" customHeight="false" outlineLevel="0" collapsed="false">
      <c r="A11" s="0" t="s">
        <v>11</v>
      </c>
      <c r="D11" s="0" t="n">
        <f aca="false">0.0108*2</f>
        <v>0.0216</v>
      </c>
      <c r="E11" s="0" t="s">
        <v>10</v>
      </c>
    </row>
    <row r="12" customFormat="false" ht="13.2" hidden="false" customHeight="false" outlineLevel="0" collapsed="false">
      <c r="A12" s="0" t="s">
        <v>12</v>
      </c>
      <c r="D12" s="8" t="n">
        <f aca="false">D10+D11</f>
        <v>0.0407846522781775</v>
      </c>
      <c r="E12" s="0" t="s">
        <v>10</v>
      </c>
    </row>
    <row r="13" customFormat="false" ht="13.2" hidden="false" customHeight="false" outlineLevel="0" collapsed="false">
      <c r="A13" s="0" t="s">
        <v>13</v>
      </c>
      <c r="D13" s="9" t="n">
        <f aca="false">1/D12</f>
        <v>24.5190272355238</v>
      </c>
      <c r="E13" s="0" t="s">
        <v>10</v>
      </c>
    </row>
    <row r="14" customFormat="false" ht="13.2" hidden="false" customHeight="false" outlineLevel="0" collapsed="false">
      <c r="A14" s="0" t="s">
        <v>14</v>
      </c>
      <c r="D14" s="9" t="n">
        <f aca="false">D13*10</f>
        <v>245.190272355238</v>
      </c>
      <c r="E14" s="0" t="s">
        <v>10</v>
      </c>
    </row>
    <row r="15" customFormat="false" ht="13.2" hidden="false" customHeight="false" outlineLevel="0" collapsed="false">
      <c r="A15" s="0" t="s">
        <v>14</v>
      </c>
      <c r="D15" s="7" t="n">
        <f aca="false">D14*60</f>
        <v>14711.4163413143</v>
      </c>
      <c r="E15" s="0" t="s">
        <v>15</v>
      </c>
    </row>
    <row r="17" customFormat="false" ht="13.2" hidden="false" customHeight="false" outlineLevel="0" collapsed="false">
      <c r="A17" s="0" t="s">
        <v>16</v>
      </c>
      <c r="D17" s="0" t="n">
        <v>650</v>
      </c>
      <c r="E1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5:06:48Z</dcterms:created>
  <dc:creator>Stanley Paddock</dc:creator>
  <dc:description/>
  <dc:language>en-US</dc:language>
  <cp:lastModifiedBy>Stanley Paddock</cp:lastModifiedBy>
  <dcterms:modified xsi:type="dcterms:W3CDTF">2012-04-08T06:02:01Z</dcterms:modified>
  <cp:revision>0</cp:revision>
  <dc:subject/>
  <dc:title/>
</cp:coreProperties>
</file>