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Density</t>
  </si>
  <si>
    <t xml:space="preserve">Characters per tape record</t>
  </si>
  <si>
    <t xml:space="preserve">Tape length per tape record</t>
  </si>
  <si>
    <t xml:space="preserve">Records per 2400 foot tape</t>
  </si>
  <si>
    <t xml:space="preserve">Total data per 2400 foot tape</t>
  </si>
  <si>
    <t xml:space="preserve">Cards per 2400 foot tape</t>
  </si>
  <si>
    <t xml:space="preserve">Number of 2000 card boxes</t>
  </si>
  <si>
    <t xml:space="preserve">Weight of cards</t>
  </si>
  <si>
    <t xml:space="preserve">Cards per minute</t>
  </si>
  <si>
    <t xml:space="preserve">Factor over IBM 1402 card reader</t>
  </si>
  <si>
    <t xml:space="preserve">Total data per 2400 foot record</t>
  </si>
  <si>
    <t xml:space="preserve">in/sec</t>
  </si>
  <si>
    <t xml:space="preserve">ft/sec</t>
  </si>
  <si>
    <t xml:space="preserve">seconds</t>
  </si>
  <si>
    <t xml:space="preserve">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#,##0.0000000"/>
    <numFmt numFmtId="169" formatCode="#,##0.00"/>
    <numFmt numFmtId="170" formatCode="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8.88"/>
    <col collapsed="false" customWidth="true" hidden="false" outlineLevel="0" max="5" min="5" style="0" width="12.77"/>
    <col collapsed="false" customWidth="true" hidden="false" outlineLevel="0" max="7" min="7" style="0" width="8.99"/>
    <col collapsed="false" customWidth="true" hidden="false" outlineLevel="0" max="9" min="8" style="0" width="9.88"/>
    <col collapsed="false" customWidth="true" hidden="false" outlineLevel="0" max="12" min="12" style="0" width="11.43"/>
  </cols>
  <sheetData>
    <row r="1" s="3" customFormat="true" ht="5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4"/>
    </row>
    <row r="2" customFormat="false" ht="13.2" hidden="false" customHeight="false" outlineLevel="0" collapsed="false">
      <c r="A2" s="5" t="n">
        <v>200</v>
      </c>
      <c r="B2" s="5" t="n">
        <v>80</v>
      </c>
      <c r="C2" s="5" t="n">
        <f aca="false">(B2/A2)+0.75</f>
        <v>1.15</v>
      </c>
      <c r="D2" s="6" t="n">
        <f aca="false">(2400*12)/C2</f>
        <v>25043.4782608696</v>
      </c>
      <c r="E2" s="7" t="n">
        <f aca="false">D2*B2</f>
        <v>2003478.26086957</v>
      </c>
      <c r="F2" s="7" t="n">
        <f aca="false">E2/80</f>
        <v>25043.4782608696</v>
      </c>
      <c r="G2" s="7" t="n">
        <f aca="false">F2/2000</f>
        <v>12.5217391304348</v>
      </c>
      <c r="H2" s="7" t="n">
        <f aca="false">G2*14</f>
        <v>175.304347826087</v>
      </c>
      <c r="I2" s="7" t="n">
        <f aca="false">F2/9.846</f>
        <v>2543.51800333837</v>
      </c>
      <c r="J2" s="8" t="n">
        <f aca="false">I2/800</f>
        <v>3.17939750417296</v>
      </c>
      <c r="K2" s="9"/>
      <c r="L2" s="10"/>
      <c r="M2" s="11"/>
      <c r="N2" s="11"/>
      <c r="O2" s="9"/>
      <c r="P2" s="9"/>
      <c r="Q2" s="9"/>
    </row>
    <row r="3" customFormat="false" ht="13.2" hidden="false" customHeight="false" outlineLevel="0" collapsed="false">
      <c r="A3" s="12" t="n">
        <v>200</v>
      </c>
      <c r="B3" s="12" t="n">
        <v>160</v>
      </c>
      <c r="C3" s="12" t="n">
        <f aca="false">(B3/A3)+0.75</f>
        <v>1.55</v>
      </c>
      <c r="D3" s="13" t="n">
        <f aca="false">(2400*12)/C3</f>
        <v>18580.6451612903</v>
      </c>
      <c r="E3" s="14" t="n">
        <f aca="false">D3*B3</f>
        <v>2972903.22580645</v>
      </c>
      <c r="F3" s="14" t="n">
        <f aca="false">E3/80</f>
        <v>37161.2903225806</v>
      </c>
      <c r="G3" s="14" t="n">
        <f aca="false">F3/2000</f>
        <v>18.5806451612903</v>
      </c>
      <c r="H3" s="14" t="n">
        <f aca="false">G3*14</f>
        <v>260.129032258065</v>
      </c>
      <c r="I3" s="14" t="n">
        <f aca="false">F3/9.846</f>
        <v>3774.25252108274</v>
      </c>
      <c r="J3" s="15" t="n">
        <f aca="false">I3/800</f>
        <v>4.71781565135342</v>
      </c>
      <c r="K3" s="9"/>
      <c r="L3" s="10"/>
      <c r="M3" s="11"/>
      <c r="N3" s="11"/>
      <c r="O3" s="9"/>
      <c r="P3" s="9"/>
      <c r="Q3" s="9"/>
    </row>
    <row r="4" customFormat="false" ht="13.2" hidden="false" customHeight="false" outlineLevel="0" collapsed="false">
      <c r="A4" s="12" t="n">
        <v>200</v>
      </c>
      <c r="B4" s="12" t="n">
        <v>240</v>
      </c>
      <c r="C4" s="12" t="n">
        <f aca="false">(B4/A4)+0.75</f>
        <v>1.95</v>
      </c>
      <c r="D4" s="13" t="n">
        <f aca="false">(2400*12)/C4</f>
        <v>14769.2307692308</v>
      </c>
      <c r="E4" s="14" t="n">
        <f aca="false">D4*B4</f>
        <v>3544615.38461538</v>
      </c>
      <c r="F4" s="14" t="n">
        <f aca="false">E4/80</f>
        <v>44307.6923076923</v>
      </c>
      <c r="G4" s="14" t="n">
        <f aca="false">F4/2000</f>
        <v>22.1538461538462</v>
      </c>
      <c r="H4" s="14" t="n">
        <f aca="false">G4*14</f>
        <v>310.153846153846</v>
      </c>
      <c r="I4" s="14" t="n">
        <f aca="false">F4/9.846</f>
        <v>4500.07031359865</v>
      </c>
      <c r="J4" s="15" t="n">
        <f aca="false">I4/800</f>
        <v>5.62508789199831</v>
      </c>
      <c r="K4" s="9"/>
      <c r="L4" s="10"/>
      <c r="M4" s="11"/>
      <c r="N4" s="11"/>
      <c r="O4" s="9"/>
      <c r="P4" s="9"/>
      <c r="Q4" s="9"/>
    </row>
    <row r="5" customFormat="false" ht="13.2" hidden="false" customHeight="false" outlineLevel="0" collapsed="false">
      <c r="A5" s="12" t="n">
        <v>200</v>
      </c>
      <c r="B5" s="12" t="n">
        <v>320</v>
      </c>
      <c r="C5" s="12" t="n">
        <f aca="false">(B5/A5)+0.75</f>
        <v>2.35</v>
      </c>
      <c r="D5" s="13" t="n">
        <f aca="false">(2400*12)/C5</f>
        <v>12255.3191489362</v>
      </c>
      <c r="E5" s="14" t="n">
        <f aca="false">D5*B5</f>
        <v>3921702.12765957</v>
      </c>
      <c r="F5" s="14" t="n">
        <f aca="false">E5/80</f>
        <v>49021.2765957447</v>
      </c>
      <c r="G5" s="14" t="n">
        <f aca="false">F5/2000</f>
        <v>24.5106382978723</v>
      </c>
      <c r="H5" s="14" t="n">
        <f aca="false">G5*14</f>
        <v>343.148936170213</v>
      </c>
      <c r="I5" s="14" t="n">
        <f aca="false">F5/9.846</f>
        <v>4978.80119802404</v>
      </c>
      <c r="J5" s="15" t="n">
        <f aca="false">I5/800</f>
        <v>6.22350149753005</v>
      </c>
      <c r="K5" s="9"/>
      <c r="L5" s="10"/>
      <c r="M5" s="11"/>
      <c r="N5" s="11"/>
      <c r="O5" s="9"/>
      <c r="P5" s="9"/>
      <c r="Q5" s="9"/>
    </row>
    <row r="6" customFormat="false" ht="13.2" hidden="false" customHeight="false" outlineLevel="0" collapsed="false">
      <c r="A6" s="12" t="n">
        <v>200</v>
      </c>
      <c r="B6" s="12" t="n">
        <v>400</v>
      </c>
      <c r="C6" s="12" t="n">
        <f aca="false">(B6/A6)+0.75</f>
        <v>2.75</v>
      </c>
      <c r="D6" s="13" t="n">
        <f aca="false">(2400*12)/C6</f>
        <v>10472.7272727273</v>
      </c>
      <c r="E6" s="14" t="n">
        <f aca="false">D6*B6</f>
        <v>4189090.90909091</v>
      </c>
      <c r="F6" s="14" t="n">
        <f aca="false">E6/80</f>
        <v>52363.6363636364</v>
      </c>
      <c r="G6" s="14" t="n">
        <f aca="false">F6/2000</f>
        <v>26.1818181818182</v>
      </c>
      <c r="H6" s="14" t="n">
        <f aca="false">G6*14</f>
        <v>366.545454545455</v>
      </c>
      <c r="I6" s="14" t="n">
        <f aca="false">F6/9.846</f>
        <v>5318.26491607113</v>
      </c>
      <c r="J6" s="15" t="n">
        <f aca="false">I6/800</f>
        <v>6.64783114508891</v>
      </c>
      <c r="K6" s="9"/>
      <c r="L6" s="10"/>
      <c r="M6" s="11"/>
      <c r="N6" s="11"/>
      <c r="O6" s="9"/>
      <c r="P6" s="9"/>
      <c r="Q6" s="9"/>
    </row>
    <row r="7" customFormat="false" ht="13.2" hidden="false" customHeight="false" outlineLevel="0" collapsed="false">
      <c r="A7" s="12" t="n">
        <v>200</v>
      </c>
      <c r="B7" s="12" t="n">
        <f aca="false">B6+80</f>
        <v>480</v>
      </c>
      <c r="C7" s="12" t="n">
        <f aca="false">(B7/A7)+0.75</f>
        <v>3.15</v>
      </c>
      <c r="D7" s="13" t="n">
        <f aca="false">(2400*12)/C7</f>
        <v>9142.85714285714</v>
      </c>
      <c r="E7" s="14" t="n">
        <f aca="false">D7*B7</f>
        <v>4388571.42857143</v>
      </c>
      <c r="F7" s="14" t="n">
        <f aca="false">E7/80</f>
        <v>54857.1428571429</v>
      </c>
      <c r="G7" s="14" t="n">
        <f aca="false">F7/2000</f>
        <v>27.4285714285714</v>
      </c>
      <c r="H7" s="14" t="n">
        <f aca="false">G7*14</f>
        <v>384</v>
      </c>
      <c r="I7" s="14" t="n">
        <f aca="false">F7/9.846</f>
        <v>5571.51562636023</v>
      </c>
      <c r="J7" s="15" t="n">
        <f aca="false">I7/800</f>
        <v>6.96439453295029</v>
      </c>
      <c r="K7" s="9"/>
      <c r="L7" s="10"/>
      <c r="M7" s="11"/>
      <c r="N7" s="11"/>
      <c r="O7" s="9"/>
      <c r="P7" s="9"/>
      <c r="Q7" s="9"/>
    </row>
    <row r="8" customFormat="false" ht="13.2" hidden="false" customHeight="false" outlineLevel="0" collapsed="false">
      <c r="A8" s="12" t="n">
        <v>200</v>
      </c>
      <c r="B8" s="12" t="n">
        <f aca="false">B7+80</f>
        <v>560</v>
      </c>
      <c r="C8" s="12" t="n">
        <f aca="false">(B8/A8)+0.75</f>
        <v>3.55</v>
      </c>
      <c r="D8" s="13" t="n">
        <f aca="false">(2400*12)/C8</f>
        <v>8112.67605633803</v>
      </c>
      <c r="E8" s="14" t="n">
        <f aca="false">D8*B8</f>
        <v>4543098.5915493</v>
      </c>
      <c r="F8" s="14" t="n">
        <f aca="false">E8/80</f>
        <v>56788.7323943662</v>
      </c>
      <c r="G8" s="14" t="n">
        <f aca="false">F8/2000</f>
        <v>28.3943661971831</v>
      </c>
      <c r="H8" s="14" t="n">
        <f aca="false">G8*14</f>
        <v>397.521126760563</v>
      </c>
      <c r="I8" s="14" t="n">
        <f aca="false">F8/9.846</f>
        <v>5767.69575404897</v>
      </c>
      <c r="J8" s="15" t="n">
        <f aca="false">I8/800</f>
        <v>7.20961969256122</v>
      </c>
      <c r="K8" s="9"/>
      <c r="L8" s="10"/>
      <c r="M8" s="11"/>
      <c r="N8" s="11"/>
      <c r="O8" s="9"/>
      <c r="P8" s="9"/>
      <c r="Q8" s="9"/>
    </row>
    <row r="9" customFormat="false" ht="13.2" hidden="false" customHeight="false" outlineLevel="0" collapsed="false">
      <c r="A9" s="12" t="n">
        <v>200</v>
      </c>
      <c r="B9" s="12" t="n">
        <f aca="false">B8+80</f>
        <v>640</v>
      </c>
      <c r="C9" s="12" t="n">
        <f aca="false">(B9/A9)+0.75</f>
        <v>3.95</v>
      </c>
      <c r="D9" s="13" t="n">
        <f aca="false">(2400*12)/C9</f>
        <v>7291.13924050633</v>
      </c>
      <c r="E9" s="14" t="n">
        <f aca="false">D9*B9</f>
        <v>4666329.11392405</v>
      </c>
      <c r="F9" s="14" t="n">
        <f aca="false">E9/80</f>
        <v>58329.1139240506</v>
      </c>
      <c r="G9" s="14" t="n">
        <f aca="false">F9/2000</f>
        <v>29.1645569620253</v>
      </c>
      <c r="H9" s="14" t="n">
        <f aca="false">G9*14</f>
        <v>408.303797468354</v>
      </c>
      <c r="I9" s="14" t="n">
        <f aca="false">F9/9.846</f>
        <v>5924.14319764886</v>
      </c>
      <c r="J9" s="15" t="n">
        <f aca="false">I9/800</f>
        <v>7.40517899706107</v>
      </c>
      <c r="K9" s="9"/>
      <c r="L9" s="10"/>
      <c r="M9" s="11"/>
      <c r="N9" s="11"/>
      <c r="O9" s="9"/>
      <c r="P9" s="9"/>
      <c r="Q9" s="9"/>
    </row>
    <row r="10" customFormat="false" ht="13.2" hidden="false" customHeight="false" outlineLevel="0" collapsed="false">
      <c r="A10" s="12" t="n">
        <v>200</v>
      </c>
      <c r="B10" s="12" t="n">
        <f aca="false">B9+80</f>
        <v>720</v>
      </c>
      <c r="C10" s="12" t="n">
        <f aca="false">(B10/A10)+0.75</f>
        <v>4.35</v>
      </c>
      <c r="D10" s="13" t="n">
        <f aca="false">(2400*12)/C10</f>
        <v>6620.68965517241</v>
      </c>
      <c r="E10" s="14" t="n">
        <f aca="false">D10*B10</f>
        <v>4766896.55172414</v>
      </c>
      <c r="F10" s="14" t="n">
        <f aca="false">E10/80</f>
        <v>59586.2068965517</v>
      </c>
      <c r="G10" s="14" t="n">
        <f aca="false">F10/2000</f>
        <v>29.7931034482759</v>
      </c>
      <c r="H10" s="14" t="n">
        <f aca="false">G10*14</f>
        <v>417.103448275862</v>
      </c>
      <c r="I10" s="14" t="n">
        <f aca="false">F10/9.846</f>
        <v>6051.81869759818</v>
      </c>
      <c r="J10" s="15" t="n">
        <f aca="false">I10/800</f>
        <v>7.56477337199773</v>
      </c>
      <c r="K10" s="9"/>
      <c r="L10" s="10"/>
      <c r="M10" s="11"/>
      <c r="N10" s="11"/>
      <c r="O10" s="9"/>
      <c r="P10" s="9"/>
      <c r="Q10" s="9"/>
    </row>
    <row r="11" s="23" customFormat="true" ht="14.4" hidden="false" customHeight="false" outlineLevel="0" collapsed="false">
      <c r="A11" s="16" t="n">
        <v>200</v>
      </c>
      <c r="B11" s="16" t="n">
        <f aca="false">B10+80</f>
        <v>800</v>
      </c>
      <c r="C11" s="16" t="n">
        <f aca="false">(B11/A11)+0.75</f>
        <v>4.75</v>
      </c>
      <c r="D11" s="17" t="n">
        <f aca="false">(2400*12)/C11</f>
        <v>6063.15789473684</v>
      </c>
      <c r="E11" s="18" t="n">
        <f aca="false">D11*B11</f>
        <v>4850526.31578947</v>
      </c>
      <c r="F11" s="18" t="n">
        <f aca="false">E11/80</f>
        <v>60631.5789473684</v>
      </c>
      <c r="G11" s="18" t="n">
        <f aca="false">F11/2000</f>
        <v>30.3157894736842</v>
      </c>
      <c r="H11" s="18" t="n">
        <f aca="false">G11*14</f>
        <v>424.421052631579</v>
      </c>
      <c r="I11" s="18" t="n">
        <f aca="false">F11/9.846</f>
        <v>6157.99095545079</v>
      </c>
      <c r="J11" s="19" t="n">
        <f aca="false">I11/800</f>
        <v>7.69748869431348</v>
      </c>
      <c r="K11" s="20"/>
      <c r="L11" s="21"/>
      <c r="M11" s="22"/>
      <c r="N11" s="22"/>
      <c r="O11" s="20"/>
      <c r="P11" s="20"/>
      <c r="Q11" s="20"/>
    </row>
    <row r="12" customFormat="false" ht="13.2" hidden="false" customHeight="false" outlineLevel="0" collapsed="false">
      <c r="A12" s="24"/>
      <c r="B12" s="24"/>
      <c r="C12" s="24"/>
      <c r="D12" s="25"/>
      <c r="E12" s="26"/>
      <c r="F12" s="24"/>
      <c r="G12" s="24"/>
      <c r="H12" s="24"/>
      <c r="I12" s="24"/>
      <c r="J12" s="27"/>
      <c r="L12" s="10"/>
      <c r="M12" s="11"/>
      <c r="N12" s="11"/>
    </row>
    <row r="13" customFormat="false" ht="53.4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10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</row>
    <row r="14" customFormat="false" ht="13.2" hidden="false" customHeight="false" outlineLevel="0" collapsed="false">
      <c r="A14" s="5" t="n">
        <v>556</v>
      </c>
      <c r="B14" s="5" t="n">
        <v>80</v>
      </c>
      <c r="C14" s="28" t="n">
        <f aca="false">(B14/A14)+0.75</f>
        <v>0.893884892086331</v>
      </c>
      <c r="D14" s="7" t="n">
        <f aca="false">(2400*12)/C14</f>
        <v>32218.9134808853</v>
      </c>
      <c r="E14" s="7" t="n">
        <f aca="false">D14*B14</f>
        <v>2577513.07847083</v>
      </c>
      <c r="F14" s="7" t="n">
        <f aca="false">E14/80</f>
        <v>32218.9134808853</v>
      </c>
      <c r="G14" s="7" t="n">
        <f aca="false">F14/2000</f>
        <v>16.1094567404427</v>
      </c>
      <c r="H14" s="7" t="n">
        <f aca="false">G14*14</f>
        <v>225.532394366197</v>
      </c>
      <c r="I14" s="7" t="n">
        <f aca="false">F14/9.846</f>
        <v>3272.28452984819</v>
      </c>
      <c r="J14" s="29" t="n">
        <f aca="false">I14/800</f>
        <v>4.09035566231024</v>
      </c>
    </row>
    <row r="15" customFormat="false" ht="13.2" hidden="false" customHeight="false" outlineLevel="0" collapsed="false">
      <c r="A15" s="12" t="n">
        <v>556</v>
      </c>
      <c r="B15" s="12" t="n">
        <v>160</v>
      </c>
      <c r="C15" s="30" t="n">
        <f aca="false">(B15/A15)+0.75</f>
        <v>1.03776978417266</v>
      </c>
      <c r="D15" s="14" t="n">
        <f aca="false">(2400*12)/C15</f>
        <v>27751.8197573657</v>
      </c>
      <c r="E15" s="14" t="n">
        <f aca="false">D15*B15</f>
        <v>4440291.16117851</v>
      </c>
      <c r="F15" s="14" t="n">
        <f aca="false">E15/80</f>
        <v>55503.6395147314</v>
      </c>
      <c r="G15" s="14" t="n">
        <f aca="false">F15/2000</f>
        <v>27.7518197573657</v>
      </c>
      <c r="H15" s="14" t="n">
        <f aca="false">G15*14</f>
        <v>388.52547660312</v>
      </c>
      <c r="I15" s="14" t="n">
        <f aca="false">F15/9.846</f>
        <v>5637.17646909724</v>
      </c>
      <c r="J15" s="31" t="n">
        <f aca="false">I15/800</f>
        <v>7.04647058637154</v>
      </c>
    </row>
    <row r="16" customFormat="false" ht="13.2" hidden="false" customHeight="false" outlineLevel="0" collapsed="false">
      <c r="A16" s="12" t="n">
        <v>556</v>
      </c>
      <c r="B16" s="12" t="n">
        <v>240</v>
      </c>
      <c r="C16" s="30" t="n">
        <f aca="false">(B16/A16)+0.75</f>
        <v>1.18165467625899</v>
      </c>
      <c r="D16" s="14" t="n">
        <f aca="false">(2400*12)/C16</f>
        <v>24372.602739726</v>
      </c>
      <c r="E16" s="14" t="n">
        <f aca="false">D16*B16</f>
        <v>5849424.65753425</v>
      </c>
      <c r="F16" s="14" t="n">
        <f aca="false">E16/80</f>
        <v>73117.8082191781</v>
      </c>
      <c r="G16" s="14" t="n">
        <f aca="false">F16/2000</f>
        <v>36.558904109589</v>
      </c>
      <c r="H16" s="14" t="n">
        <f aca="false">G16*14</f>
        <v>511.824657534247</v>
      </c>
      <c r="I16" s="14" t="n">
        <f aca="false">F16/9.846</f>
        <v>7426.14343075138</v>
      </c>
      <c r="J16" s="31" t="n">
        <f aca="false">I16/800</f>
        <v>9.28267928843922</v>
      </c>
    </row>
    <row r="17" customFormat="false" ht="13.2" hidden="false" customHeight="false" outlineLevel="0" collapsed="false">
      <c r="A17" s="12" t="n">
        <v>556</v>
      </c>
      <c r="B17" s="12" t="n">
        <v>320</v>
      </c>
      <c r="C17" s="30" t="n">
        <f aca="false">(B17/A17)+0.75</f>
        <v>1.32553956834532</v>
      </c>
      <c r="D17" s="14" t="n">
        <f aca="false">(2400*12)/C17</f>
        <v>21727.0013568521</v>
      </c>
      <c r="E17" s="14" t="n">
        <f aca="false">D17*B17</f>
        <v>6952640.43419267</v>
      </c>
      <c r="F17" s="14" t="n">
        <f aca="false">E17/80</f>
        <v>86908.0054274084</v>
      </c>
      <c r="G17" s="14" t="n">
        <f aca="false">F17/2000</f>
        <v>43.4540027137042</v>
      </c>
      <c r="H17" s="14" t="n">
        <f aca="false">G17*14</f>
        <v>608.356037991859</v>
      </c>
      <c r="I17" s="14" t="n">
        <f aca="false">F17/9.846</f>
        <v>8826.73221891209</v>
      </c>
      <c r="J17" s="31" t="n">
        <f aca="false">I17/800</f>
        <v>11.0334152736401</v>
      </c>
    </row>
    <row r="18" customFormat="false" ht="13.2" hidden="false" customHeight="false" outlineLevel="0" collapsed="false">
      <c r="A18" s="12" t="n">
        <v>556</v>
      </c>
      <c r="B18" s="12" t="n">
        <v>400</v>
      </c>
      <c r="C18" s="30" t="n">
        <f aca="false">(B18/A18)+0.75</f>
        <v>1.46942446043165</v>
      </c>
      <c r="D18" s="14" t="n">
        <f aca="false">(2400*12)/C18</f>
        <v>19599.5104039168</v>
      </c>
      <c r="E18" s="14" t="n">
        <f aca="false">D18*B18</f>
        <v>7839804.16156671</v>
      </c>
      <c r="F18" s="14" t="n">
        <f aca="false">E18/80</f>
        <v>97997.5520195839</v>
      </c>
      <c r="G18" s="14" t="n">
        <f aca="false">F18/2000</f>
        <v>48.9987760097919</v>
      </c>
      <c r="H18" s="14" t="n">
        <f aca="false">G18*14</f>
        <v>685.982864137087</v>
      </c>
      <c r="I18" s="14" t="n">
        <f aca="false">F18/9.846</f>
        <v>9953.03189311232</v>
      </c>
      <c r="J18" s="31" t="n">
        <f aca="false">I18/800</f>
        <v>12.4412898663904</v>
      </c>
    </row>
    <row r="19" customFormat="false" ht="13.2" hidden="false" customHeight="false" outlineLevel="0" collapsed="false">
      <c r="A19" s="12" t="n">
        <v>556</v>
      </c>
      <c r="B19" s="12" t="n">
        <f aca="false">B18+80</f>
        <v>480</v>
      </c>
      <c r="C19" s="30" t="n">
        <f aca="false">(B19/A19)+0.75</f>
        <v>1.61330935251799</v>
      </c>
      <c r="D19" s="14" t="n">
        <f aca="false">(2400*12)/C19</f>
        <v>17851.5050167224</v>
      </c>
      <c r="E19" s="14" t="n">
        <f aca="false">D19*B19</f>
        <v>8568722.40802676</v>
      </c>
      <c r="F19" s="14" t="n">
        <f aca="false">E19/80</f>
        <v>107109.030100334</v>
      </c>
      <c r="G19" s="14" t="n">
        <f aca="false">F19/2000</f>
        <v>53.5545150501672</v>
      </c>
      <c r="H19" s="14" t="n">
        <f aca="false">G19*14</f>
        <v>749.763210702341</v>
      </c>
      <c r="I19" s="14" t="n">
        <f aca="false">F19/9.846</f>
        <v>10878.4308450472</v>
      </c>
      <c r="J19" s="31" t="n">
        <f aca="false">I19/800</f>
        <v>13.598038556309</v>
      </c>
    </row>
    <row r="20" customFormat="false" ht="13.2" hidden="false" customHeight="false" outlineLevel="0" collapsed="false">
      <c r="A20" s="12" t="n">
        <v>556</v>
      </c>
      <c r="B20" s="12" t="n">
        <f aca="false">B19+80</f>
        <v>560</v>
      </c>
      <c r="C20" s="30" t="n">
        <f aca="false">(B20/A20)+0.75</f>
        <v>1.75719424460432</v>
      </c>
      <c r="D20" s="14" t="n">
        <f aca="false">(2400*12)/C20</f>
        <v>16389.7645854657</v>
      </c>
      <c r="E20" s="14" t="n">
        <f aca="false">D20*B20</f>
        <v>9178268.1678608</v>
      </c>
      <c r="F20" s="14" t="n">
        <f aca="false">E20/80</f>
        <v>114728.35209826</v>
      </c>
      <c r="G20" s="14" t="n">
        <f aca="false">F20/2000</f>
        <v>57.36417604913</v>
      </c>
      <c r="H20" s="14" t="n">
        <f aca="false">G20*14</f>
        <v>803.09846468782</v>
      </c>
      <c r="I20" s="14" t="n">
        <f aca="false">F20/9.846</f>
        <v>11652.2803268596</v>
      </c>
      <c r="J20" s="31" t="n">
        <f aca="false">I20/800</f>
        <v>14.5653504085745</v>
      </c>
    </row>
    <row r="21" customFormat="false" ht="13.2" hidden="false" customHeight="false" outlineLevel="0" collapsed="false">
      <c r="A21" s="12" t="n">
        <v>556</v>
      </c>
      <c r="B21" s="12" t="n">
        <f aca="false">B20+80</f>
        <v>640</v>
      </c>
      <c r="C21" s="30" t="n">
        <f aca="false">(B21/A21)+0.75</f>
        <v>1.90107913669065</v>
      </c>
      <c r="D21" s="14" t="n">
        <f aca="false">(2400*12)/C21</f>
        <v>15149.2904446547</v>
      </c>
      <c r="E21" s="14" t="n">
        <f aca="false">D21*B21</f>
        <v>9695545.884579</v>
      </c>
      <c r="F21" s="14" t="n">
        <f aca="false">E21/80</f>
        <v>121194.323557237</v>
      </c>
      <c r="G21" s="14" t="n">
        <f aca="false">F21/2000</f>
        <v>60.5971617786187</v>
      </c>
      <c r="H21" s="14" t="n">
        <f aca="false">G21*14</f>
        <v>848.360264900662</v>
      </c>
      <c r="I21" s="14" t="n">
        <f aca="false">F21/9.846</f>
        <v>12308.9908142634</v>
      </c>
      <c r="J21" s="31" t="n">
        <f aca="false">I21/800</f>
        <v>15.3862385178293</v>
      </c>
    </row>
    <row r="22" customFormat="false" ht="13.2" hidden="false" customHeight="false" outlineLevel="0" collapsed="false">
      <c r="A22" s="12" t="n">
        <v>556</v>
      </c>
      <c r="B22" s="12" t="n">
        <f aca="false">B21+80</f>
        <v>720</v>
      </c>
      <c r="C22" s="30" t="n">
        <f aca="false">(B22/A22)+0.75</f>
        <v>2.04496402877698</v>
      </c>
      <c r="D22" s="14" t="n">
        <f aca="false">(2400*12)/C22</f>
        <v>14083.3773087071</v>
      </c>
      <c r="E22" s="14" t="n">
        <f aca="false">D22*B22</f>
        <v>10140031.6622691</v>
      </c>
      <c r="F22" s="14" t="n">
        <f aca="false">E22/80</f>
        <v>126750.395778364</v>
      </c>
      <c r="G22" s="14" t="n">
        <f aca="false">F22/2000</f>
        <v>63.3751978891821</v>
      </c>
      <c r="H22" s="14" t="n">
        <f aca="false">G22*14</f>
        <v>887.252770448549</v>
      </c>
      <c r="I22" s="14" t="n">
        <f aca="false">F22/9.846</f>
        <v>12873.2882163685</v>
      </c>
      <c r="J22" s="31" t="n">
        <f aca="false">I22/800</f>
        <v>16.0916102704606</v>
      </c>
    </row>
    <row r="23" s="23" customFormat="true" ht="14.4" hidden="false" customHeight="false" outlineLevel="0" collapsed="false">
      <c r="A23" s="16" t="n">
        <v>556</v>
      </c>
      <c r="B23" s="16" t="n">
        <f aca="false">B22+80</f>
        <v>800</v>
      </c>
      <c r="C23" s="32" t="n">
        <f aca="false">(B23/A23)+0.75</f>
        <v>2.18884892086331</v>
      </c>
      <c r="D23" s="18" t="n">
        <f aca="false">(2400*12)/C23</f>
        <v>13157.6006573542</v>
      </c>
      <c r="E23" s="18" t="n">
        <f aca="false">D23*B23</f>
        <v>10526080.5258833</v>
      </c>
      <c r="F23" s="18" t="n">
        <f aca="false">E23/80</f>
        <v>131576.006573542</v>
      </c>
      <c r="G23" s="18" t="n">
        <f aca="false">F23/2000</f>
        <v>65.7880032867708</v>
      </c>
      <c r="H23" s="18" t="n">
        <f aca="false">G23*14</f>
        <v>921.032046014791</v>
      </c>
      <c r="I23" s="18" t="n">
        <f aca="false">F23/9.846</f>
        <v>13363.396970703</v>
      </c>
      <c r="J23" s="33" t="n">
        <f aca="false">I23/800</f>
        <v>16.7042462133787</v>
      </c>
    </row>
    <row r="24" customFormat="false" ht="13.2" hidden="false" customHeight="false" outlineLevel="0" collapsed="false">
      <c r="A24" s="24"/>
      <c r="B24" s="24"/>
      <c r="C24" s="24"/>
      <c r="D24" s="25"/>
      <c r="E24" s="24"/>
      <c r="F24" s="24"/>
      <c r="G24" s="24"/>
      <c r="H24" s="24"/>
      <c r="I24" s="24"/>
      <c r="J24" s="27"/>
    </row>
    <row r="25" customFormat="false" ht="53.4" hidden="false" customHeight="false" outlineLevel="0" collapsed="false">
      <c r="A25" s="2" t="s">
        <v>0</v>
      </c>
      <c r="B25" s="2" t="s">
        <v>1</v>
      </c>
      <c r="C25" s="2" t="s">
        <v>2</v>
      </c>
      <c r="D25" s="2" t="s">
        <v>3</v>
      </c>
      <c r="E25" s="2" t="s">
        <v>10</v>
      </c>
      <c r="F25" s="2" t="s">
        <v>5</v>
      </c>
      <c r="G25" s="2" t="s">
        <v>6</v>
      </c>
      <c r="H25" s="2" t="s">
        <v>7</v>
      </c>
      <c r="I25" s="2" t="s">
        <v>8</v>
      </c>
      <c r="J25" s="2" t="s">
        <v>9</v>
      </c>
    </row>
    <row r="26" customFormat="false" ht="13.2" hidden="false" customHeight="false" outlineLevel="0" collapsed="false">
      <c r="A26" s="5" t="n">
        <v>800</v>
      </c>
      <c r="B26" s="5" t="n">
        <v>80</v>
      </c>
      <c r="C26" s="5" t="n">
        <f aca="false">(B26/A26)+0.75</f>
        <v>0.85</v>
      </c>
      <c r="D26" s="6" t="n">
        <f aca="false">(2400*12)/C26</f>
        <v>33882.3529411765</v>
      </c>
      <c r="E26" s="7" t="n">
        <f aca="false">D26*B26</f>
        <v>2710588.23529412</v>
      </c>
      <c r="F26" s="7" t="n">
        <f aca="false">E26/80</f>
        <v>33882.3529411765</v>
      </c>
      <c r="G26" s="7" t="n">
        <f aca="false">F26/2000</f>
        <v>16.9411764705882</v>
      </c>
      <c r="H26" s="7" t="n">
        <f aca="false">G26*14</f>
        <v>237.176470588235</v>
      </c>
      <c r="I26" s="7" t="n">
        <f aca="false">F26/9.846</f>
        <v>3441.23023981073</v>
      </c>
      <c r="J26" s="34" t="n">
        <f aca="false">I26/800</f>
        <v>4.30153779976342</v>
      </c>
    </row>
    <row r="27" customFormat="false" ht="13.2" hidden="false" customHeight="false" outlineLevel="0" collapsed="false">
      <c r="A27" s="12" t="n">
        <v>800</v>
      </c>
      <c r="B27" s="12" t="n">
        <v>160</v>
      </c>
      <c r="C27" s="12" t="n">
        <f aca="false">(B27/A27)+0.75</f>
        <v>0.95</v>
      </c>
      <c r="D27" s="13" t="n">
        <f aca="false">(2400*12)/C27</f>
        <v>30315.7894736842</v>
      </c>
      <c r="E27" s="14" t="n">
        <f aca="false">D27*B27</f>
        <v>4850526.31578947</v>
      </c>
      <c r="F27" s="14" t="n">
        <f aca="false">E27/80</f>
        <v>60631.5789473684</v>
      </c>
      <c r="G27" s="14" t="n">
        <f aca="false">F27/2000</f>
        <v>30.3157894736842</v>
      </c>
      <c r="H27" s="14" t="n">
        <f aca="false">G27*14</f>
        <v>424.421052631579</v>
      </c>
      <c r="I27" s="14" t="n">
        <f aca="false">F27/9.846</f>
        <v>6157.99095545079</v>
      </c>
      <c r="J27" s="35" t="n">
        <f aca="false">I27/800</f>
        <v>7.69748869431348</v>
      </c>
    </row>
    <row r="28" customFormat="false" ht="13.2" hidden="false" customHeight="false" outlineLevel="0" collapsed="false">
      <c r="A28" s="12" t="n">
        <v>800</v>
      </c>
      <c r="B28" s="12" t="n">
        <v>240</v>
      </c>
      <c r="C28" s="12" t="n">
        <f aca="false">(B28/A28)+0.75</f>
        <v>1.05</v>
      </c>
      <c r="D28" s="13" t="n">
        <f aca="false">(2400*12)/C28</f>
        <v>27428.5714285714</v>
      </c>
      <c r="E28" s="14" t="n">
        <f aca="false">D28*B28</f>
        <v>6582857.14285714</v>
      </c>
      <c r="F28" s="14" t="n">
        <f aca="false">E28/80</f>
        <v>82285.7142857143</v>
      </c>
      <c r="G28" s="14" t="n">
        <f aca="false">F28/2000</f>
        <v>41.1428571428571</v>
      </c>
      <c r="H28" s="14" t="n">
        <f aca="false">G28*14</f>
        <v>576</v>
      </c>
      <c r="I28" s="14" t="n">
        <f aca="false">F28/9.846</f>
        <v>8357.27343954035</v>
      </c>
      <c r="J28" s="35" t="n">
        <f aca="false">I28/800</f>
        <v>10.4465917994254</v>
      </c>
    </row>
    <row r="29" customFormat="false" ht="13.2" hidden="false" customHeight="false" outlineLevel="0" collapsed="false">
      <c r="A29" s="12" t="n">
        <v>800</v>
      </c>
      <c r="B29" s="12" t="n">
        <v>320</v>
      </c>
      <c r="C29" s="12" t="n">
        <f aca="false">(B29/A29)+0.75</f>
        <v>1.15</v>
      </c>
      <c r="D29" s="13" t="n">
        <f aca="false">(2400*12)/C29</f>
        <v>25043.4782608696</v>
      </c>
      <c r="E29" s="14" t="n">
        <f aca="false">D29*B29</f>
        <v>8013913.04347826</v>
      </c>
      <c r="F29" s="14" t="n">
        <f aca="false">E29/80</f>
        <v>100173.913043478</v>
      </c>
      <c r="G29" s="14" t="n">
        <f aca="false">F29/2000</f>
        <v>50.0869565217391</v>
      </c>
      <c r="H29" s="14" t="n">
        <f aca="false">G29*14</f>
        <v>701.217391304348</v>
      </c>
      <c r="I29" s="14" t="n">
        <f aca="false">F29/9.846</f>
        <v>10174.0720133535</v>
      </c>
      <c r="J29" s="35" t="n">
        <f aca="false">I29/800</f>
        <v>12.7175900166918</v>
      </c>
    </row>
    <row r="30" customFormat="false" ht="13.2" hidden="false" customHeight="false" outlineLevel="0" collapsed="false">
      <c r="A30" s="12" t="n">
        <v>800</v>
      </c>
      <c r="B30" s="12" t="n">
        <v>400</v>
      </c>
      <c r="C30" s="12" t="n">
        <f aca="false">(B30/A30)+0.75</f>
        <v>1.25</v>
      </c>
      <c r="D30" s="13" t="n">
        <f aca="false">(2400*12)/C30</f>
        <v>23040</v>
      </c>
      <c r="E30" s="14" t="n">
        <f aca="false">D30*B30</f>
        <v>9216000</v>
      </c>
      <c r="F30" s="14" t="n">
        <f aca="false">E30/80</f>
        <v>115200</v>
      </c>
      <c r="G30" s="14" t="n">
        <f aca="false">F30/2000</f>
        <v>57.6</v>
      </c>
      <c r="H30" s="14" t="n">
        <f aca="false">G30*14</f>
        <v>806.4</v>
      </c>
      <c r="I30" s="14" t="n">
        <f aca="false">F30/9.846</f>
        <v>11700.1828153565</v>
      </c>
      <c r="J30" s="35" t="n">
        <f aca="false">I30/800</f>
        <v>14.6252285191956</v>
      </c>
    </row>
    <row r="31" customFormat="false" ht="13.2" hidden="false" customHeight="false" outlineLevel="0" collapsed="false">
      <c r="A31" s="12" t="n">
        <v>800</v>
      </c>
      <c r="B31" s="12" t="n">
        <f aca="false">B30+80</f>
        <v>480</v>
      </c>
      <c r="C31" s="12" t="n">
        <f aca="false">(B31/A31)+0.75</f>
        <v>1.35</v>
      </c>
      <c r="D31" s="13" t="n">
        <f aca="false">(2400*12)/C31</f>
        <v>21333.3333333333</v>
      </c>
      <c r="E31" s="14" t="n">
        <f aca="false">D31*B31</f>
        <v>10240000</v>
      </c>
      <c r="F31" s="14" t="n">
        <f aca="false">E31/80</f>
        <v>128000</v>
      </c>
      <c r="G31" s="14" t="n">
        <f aca="false">F31/2000</f>
        <v>64</v>
      </c>
      <c r="H31" s="14" t="n">
        <f aca="false">G31*14</f>
        <v>896</v>
      </c>
      <c r="I31" s="14" t="n">
        <f aca="false">F31/9.846</f>
        <v>13000.2031281739</v>
      </c>
      <c r="J31" s="35" t="n">
        <f aca="false">I31/800</f>
        <v>16.2502539102174</v>
      </c>
    </row>
    <row r="32" customFormat="false" ht="13.2" hidden="false" customHeight="false" outlineLevel="0" collapsed="false">
      <c r="A32" s="12" t="n">
        <v>800</v>
      </c>
      <c r="B32" s="12" t="n">
        <f aca="false">B31+80</f>
        <v>560</v>
      </c>
      <c r="C32" s="12" t="n">
        <f aca="false">(B32/A32)+0.75</f>
        <v>1.45</v>
      </c>
      <c r="D32" s="13" t="n">
        <f aca="false">(2400*12)/C32</f>
        <v>19862.0689655172</v>
      </c>
      <c r="E32" s="14" t="n">
        <f aca="false">D32*B32</f>
        <v>11122758.6206897</v>
      </c>
      <c r="F32" s="14" t="n">
        <f aca="false">E32/80</f>
        <v>139034.482758621</v>
      </c>
      <c r="G32" s="14" t="n">
        <f aca="false">F32/2000</f>
        <v>69.5172413793104</v>
      </c>
      <c r="H32" s="14" t="n">
        <f aca="false">G32*14</f>
        <v>973.241379310345</v>
      </c>
      <c r="I32" s="14" t="n">
        <f aca="false">F32/9.846</f>
        <v>14120.9102943958</v>
      </c>
      <c r="J32" s="35" t="n">
        <f aca="false">I32/800</f>
        <v>17.6511378679947</v>
      </c>
    </row>
    <row r="33" customFormat="false" ht="13.2" hidden="false" customHeight="false" outlineLevel="0" collapsed="false">
      <c r="A33" s="12" t="n">
        <v>800</v>
      </c>
      <c r="B33" s="12" t="n">
        <f aca="false">B32+80</f>
        <v>640</v>
      </c>
      <c r="C33" s="12" t="n">
        <f aca="false">(B33/A33)+0.75</f>
        <v>1.55</v>
      </c>
      <c r="D33" s="13" t="n">
        <f aca="false">(2400*12)/C33</f>
        <v>18580.6451612903</v>
      </c>
      <c r="E33" s="14" t="n">
        <f aca="false">D33*B33</f>
        <v>11891612.9032258</v>
      </c>
      <c r="F33" s="14" t="n">
        <f aca="false">E33/80</f>
        <v>148645.161290323</v>
      </c>
      <c r="G33" s="14" t="n">
        <f aca="false">F33/2000</f>
        <v>74.3225806451613</v>
      </c>
      <c r="H33" s="14" t="n">
        <f aca="false">G33*14</f>
        <v>1040.51612903226</v>
      </c>
      <c r="I33" s="14" t="n">
        <f aca="false">F33/9.846</f>
        <v>15097.010084331</v>
      </c>
      <c r="J33" s="35" t="n">
        <f aca="false">I33/800</f>
        <v>18.8712626054137</v>
      </c>
    </row>
    <row r="34" customFormat="false" ht="13.2" hidden="false" customHeight="false" outlineLevel="0" collapsed="false">
      <c r="A34" s="12" t="n">
        <v>800</v>
      </c>
      <c r="B34" s="12" t="n">
        <f aca="false">B33+80</f>
        <v>720</v>
      </c>
      <c r="C34" s="12" t="n">
        <f aca="false">(B34/A34)+0.75</f>
        <v>1.65</v>
      </c>
      <c r="D34" s="13" t="n">
        <f aca="false">(2400*12)/C34</f>
        <v>17454.5454545455</v>
      </c>
      <c r="E34" s="14" t="n">
        <f aca="false">D34*B34</f>
        <v>12567272.7272727</v>
      </c>
      <c r="F34" s="14" t="n">
        <f aca="false">E34/80</f>
        <v>157090.909090909</v>
      </c>
      <c r="G34" s="14" t="n">
        <f aca="false">F34/2000</f>
        <v>78.5454545454546</v>
      </c>
      <c r="H34" s="14" t="n">
        <f aca="false">G34*14</f>
        <v>1099.63636363636</v>
      </c>
      <c r="I34" s="14" t="n">
        <f aca="false">F34/9.846</f>
        <v>15954.7947482134</v>
      </c>
      <c r="J34" s="35" t="n">
        <f aca="false">I34/800</f>
        <v>19.9434934352668</v>
      </c>
    </row>
    <row r="35" s="23" customFormat="true" ht="14.4" hidden="false" customHeight="false" outlineLevel="0" collapsed="false">
      <c r="A35" s="16" t="n">
        <v>800</v>
      </c>
      <c r="B35" s="16" t="n">
        <f aca="false">B34+80</f>
        <v>800</v>
      </c>
      <c r="C35" s="16" t="n">
        <f aca="false">(B35/A35)+0.75</f>
        <v>1.75</v>
      </c>
      <c r="D35" s="17" t="n">
        <f aca="false">(2400*12)/C35</f>
        <v>16457.1428571429</v>
      </c>
      <c r="E35" s="18" t="n">
        <f aca="false">D35*B35</f>
        <v>13165714.2857143</v>
      </c>
      <c r="F35" s="18" t="n">
        <f aca="false">E35/80</f>
        <v>164571.428571429</v>
      </c>
      <c r="G35" s="18" t="n">
        <f aca="false">F35/2000</f>
        <v>82.2857142857143</v>
      </c>
      <c r="H35" s="18" t="n">
        <f aca="false">G35*14</f>
        <v>1152</v>
      </c>
      <c r="I35" s="18" t="n">
        <f aca="false">F35/9.846</f>
        <v>16714.5468790807</v>
      </c>
      <c r="J35" s="36" t="n">
        <f aca="false">I35/800</f>
        <v>20.8931835988509</v>
      </c>
    </row>
    <row r="36" customFormat="false" ht="13.2" hidden="false" customHeight="false" outlineLevel="0" collapsed="false">
      <c r="A36" s="5"/>
      <c r="B36" s="5"/>
      <c r="C36" s="5"/>
      <c r="D36" s="6"/>
      <c r="E36" s="7"/>
      <c r="F36" s="5"/>
      <c r="G36" s="5"/>
      <c r="H36" s="5"/>
      <c r="I36" s="5"/>
      <c r="J36" s="5"/>
    </row>
    <row r="37" customFormat="false" ht="13.2" hidden="false" customHeight="false" outlineLevel="0" collapsed="false">
      <c r="A37" s="12"/>
      <c r="B37" s="12"/>
      <c r="C37" s="12"/>
      <c r="D37" s="13"/>
      <c r="E37" s="14"/>
      <c r="F37" s="12"/>
      <c r="G37" s="12"/>
      <c r="H37" s="12"/>
      <c r="I37" s="12"/>
      <c r="J37" s="12"/>
    </row>
    <row r="38" customFormat="false" ht="13.2" hidden="false" customHeight="false" outlineLevel="0" collapsed="false">
      <c r="A38" s="30" t="n">
        <v>112.5</v>
      </c>
      <c r="B38" s="30" t="s">
        <v>11</v>
      </c>
      <c r="C38" s="12"/>
      <c r="D38" s="13"/>
      <c r="E38" s="14"/>
      <c r="F38" s="12"/>
      <c r="G38" s="12"/>
      <c r="H38" s="12"/>
      <c r="I38" s="12"/>
      <c r="J38" s="12"/>
    </row>
    <row r="39" customFormat="false" ht="13.2" hidden="false" customHeight="false" outlineLevel="0" collapsed="false">
      <c r="A39" s="30" t="n">
        <f aca="false">A38/12</f>
        <v>9.375</v>
      </c>
      <c r="B39" s="30" t="s">
        <v>12</v>
      </c>
      <c r="C39" s="12"/>
      <c r="D39" s="13"/>
      <c r="E39" s="14"/>
      <c r="F39" s="12"/>
      <c r="G39" s="12"/>
      <c r="H39" s="12"/>
      <c r="I39" s="12"/>
      <c r="J39" s="12"/>
    </row>
    <row r="40" customFormat="false" ht="13.2" hidden="false" customHeight="false" outlineLevel="0" collapsed="false">
      <c r="A40" s="30" t="n">
        <f aca="false">2400/A39</f>
        <v>256</v>
      </c>
      <c r="B40" s="30" t="s">
        <v>13</v>
      </c>
      <c r="C40" s="12"/>
      <c r="D40" s="13"/>
      <c r="E40" s="14"/>
      <c r="F40" s="12"/>
      <c r="G40" s="12"/>
      <c r="H40" s="12"/>
      <c r="I40" s="12"/>
      <c r="J40" s="12"/>
    </row>
    <row r="41" customFormat="false" ht="13.2" hidden="false" customHeight="false" outlineLevel="0" collapsed="false">
      <c r="A41" s="30" t="n">
        <f aca="false">A40/26</f>
        <v>9.84615384615385</v>
      </c>
      <c r="B41" s="30" t="s">
        <v>14</v>
      </c>
      <c r="C41" s="12"/>
      <c r="D41" s="13"/>
      <c r="E41" s="12"/>
      <c r="F41" s="12"/>
      <c r="G41" s="12"/>
      <c r="H41" s="12"/>
      <c r="I41" s="12"/>
      <c r="J41" s="12"/>
    </row>
    <row r="42" customFormat="false" ht="13.2" hidden="false" customHeight="false" outlineLevel="0" collapsed="false">
      <c r="A42" s="12"/>
      <c r="B42" s="12"/>
      <c r="C42" s="12"/>
      <c r="D42" s="13"/>
      <c r="E42" s="12"/>
      <c r="F42" s="12"/>
      <c r="G42" s="12"/>
      <c r="H42" s="12"/>
      <c r="I42" s="12"/>
      <c r="J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22:23:42Z</dcterms:created>
  <dc:creator>Stanley Paddock</dc:creator>
  <dc:description/>
  <dc:language>en-US</dc:language>
  <cp:lastModifiedBy>Stanley Paddock</cp:lastModifiedBy>
  <dcterms:modified xsi:type="dcterms:W3CDTF">2012-08-27T04:54:21Z</dcterms:modified>
  <cp:revision>0</cp:revision>
  <dc:subject/>
  <dc:title/>
</cp:coreProperties>
</file>