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c</t>
  </si>
  <si>
    <t xml:space="preserve">Hz</t>
  </si>
  <si>
    <t xml:space="preserve">Note </t>
  </si>
  <si>
    <t xml:space="preserve">Frequency (Hz)</t>
  </si>
  <si>
    <t xml:space="preserve">d</t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0"/>
      </rPr>
      <t xml:space="preserve">0</t>
    </r>
  </si>
  <si>
    <t xml:space="preserve">e</t>
  </si>
  <si>
    <r>
      <rPr>
        <sz val="10"/>
        <rFont val="Times New Roman"/>
        <family val="0"/>
      </rPr>
      <t xml:space="preserve">C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0</t>
    </r>
    <r>
      <rPr>
        <sz val="10"/>
        <rFont val="Times New Roman"/>
        <family val="0"/>
      </rPr>
      <t xml:space="preserve">/D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0</t>
    </r>
  </si>
  <si>
    <t xml:space="preserve">f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0"/>
      </rPr>
      <t xml:space="preserve">0</t>
    </r>
  </si>
  <si>
    <t xml:space="preserve">g</t>
  </si>
  <si>
    <r>
      <rPr>
        <sz val="10"/>
        <rFont val="Times New Roman"/>
        <family val="0"/>
      </rPr>
      <t xml:space="preserve">D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0</t>
    </r>
    <r>
      <rPr>
        <sz val="10"/>
        <rFont val="Times New Roman"/>
        <family val="0"/>
      </rPr>
      <t xml:space="preserve">/E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0</t>
    </r>
  </si>
  <si>
    <t xml:space="preserve">a</t>
  </si>
  <si>
    <r>
      <rPr>
        <sz val="10"/>
        <rFont val="Times New Roman"/>
        <family val="0"/>
      </rPr>
      <t xml:space="preserve">E</t>
    </r>
    <r>
      <rPr>
        <vertAlign val="subscript"/>
        <sz val="10"/>
        <rFont val="Times New Roman"/>
        <family val="0"/>
      </rPr>
      <t xml:space="preserve">0</t>
    </r>
  </si>
  <si>
    <t xml:space="preserve">b</t>
  </si>
  <si>
    <r>
      <rPr>
        <sz val="10"/>
        <rFont val="Times New Roman"/>
        <family val="0"/>
      </rPr>
      <t xml:space="preserve">F</t>
    </r>
    <r>
      <rPr>
        <vertAlign val="subscript"/>
        <sz val="10"/>
        <rFont val="Times New Roman"/>
        <family val="0"/>
      </rPr>
      <t xml:space="preserve">0</t>
    </r>
  </si>
  <si>
    <t xml:space="preserve">C</t>
  </si>
  <si>
    <r>
      <rPr>
        <sz val="10"/>
        <rFont val="Times New Roman"/>
        <family val="0"/>
      </rPr>
      <t xml:space="preserve">F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0</t>
    </r>
    <r>
      <rPr>
        <sz val="10"/>
        <rFont val="Times New Roman"/>
        <family val="0"/>
      </rPr>
      <t xml:space="preserve">/G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0</t>
    </r>
  </si>
  <si>
    <r>
      <rPr>
        <sz val="10"/>
        <rFont val="Times New Roman"/>
        <family val="0"/>
      </rPr>
      <t xml:space="preserve">G</t>
    </r>
    <r>
      <rPr>
        <vertAlign val="subscript"/>
        <sz val="10"/>
        <rFont val="Times New Roman"/>
        <family val="0"/>
      </rPr>
      <t xml:space="preserve">0</t>
    </r>
  </si>
  <si>
    <r>
      <rPr>
        <sz val="10"/>
        <rFont val="Times New Roman"/>
        <family val="0"/>
      </rPr>
      <t xml:space="preserve">G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0</t>
    </r>
    <r>
      <rPr>
        <sz val="10"/>
        <rFont val="Times New Roman"/>
        <family val="0"/>
      </rPr>
      <t xml:space="preserve">/A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0</t>
    </r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0"/>
      </rPr>
      <t xml:space="preserve">0</t>
    </r>
  </si>
  <si>
    <r>
      <rPr>
        <sz val="10"/>
        <rFont val="Times New Roman"/>
        <family val="0"/>
      </rPr>
      <t xml:space="preserve">A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0</t>
    </r>
    <r>
      <rPr>
        <sz val="10"/>
        <rFont val="Times New Roman"/>
        <family val="0"/>
      </rPr>
      <t xml:space="preserve">/B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0</t>
    </r>
  </si>
  <si>
    <r>
      <rPr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0</t>
    </r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C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1</t>
    </r>
    <r>
      <rPr>
        <sz val="10"/>
        <rFont val="Times New Roman"/>
        <family val="0"/>
      </rPr>
      <t xml:space="preserve">/D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D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1</t>
    </r>
    <r>
      <rPr>
        <sz val="10"/>
        <rFont val="Times New Roman"/>
        <family val="0"/>
      </rPr>
      <t xml:space="preserve">/E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E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F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F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1</t>
    </r>
    <r>
      <rPr>
        <sz val="10"/>
        <rFont val="Times New Roman"/>
        <family val="0"/>
      </rPr>
      <t xml:space="preserve">/G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G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G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1</t>
    </r>
    <r>
      <rPr>
        <sz val="10"/>
        <rFont val="Times New Roman"/>
        <family val="0"/>
      </rPr>
      <t xml:space="preserve">/A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A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1</t>
    </r>
    <r>
      <rPr>
        <sz val="10"/>
        <rFont val="Times New Roman"/>
        <family val="0"/>
      </rPr>
      <t xml:space="preserve">/B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C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/D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D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/E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E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F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F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/G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G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G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/A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A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/B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C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/D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D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/E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E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F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F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/G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G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G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/A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A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/B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C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4</t>
    </r>
    <r>
      <rPr>
        <sz val="10"/>
        <rFont val="Times New Roman"/>
        <family val="0"/>
      </rPr>
      <t xml:space="preserve">/D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D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4</t>
    </r>
    <r>
      <rPr>
        <sz val="10"/>
        <rFont val="Times New Roman"/>
        <family val="0"/>
      </rPr>
      <t xml:space="preserve">/E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E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F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F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4</t>
    </r>
    <r>
      <rPr>
        <sz val="10"/>
        <rFont val="Times New Roman"/>
        <family val="0"/>
      </rPr>
      <t xml:space="preserve">/G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G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G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4</t>
    </r>
    <r>
      <rPr>
        <sz val="10"/>
        <rFont val="Times New Roman"/>
        <family val="0"/>
      </rPr>
      <t xml:space="preserve">/A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A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4</t>
    </r>
    <r>
      <rPr>
        <sz val="10"/>
        <rFont val="Times New Roman"/>
        <family val="0"/>
      </rPr>
      <t xml:space="preserve">/B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C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5</t>
    </r>
    <r>
      <rPr>
        <sz val="10"/>
        <rFont val="Times New Roman"/>
        <family val="0"/>
      </rPr>
      <t xml:space="preserve">/D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D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5</t>
    </r>
    <r>
      <rPr>
        <sz val="10"/>
        <rFont val="Times New Roman"/>
        <family val="0"/>
      </rPr>
      <t xml:space="preserve">/E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E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F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F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5</t>
    </r>
    <r>
      <rPr>
        <sz val="10"/>
        <rFont val="Times New Roman"/>
        <family val="0"/>
      </rPr>
      <t xml:space="preserve">/G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G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G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5</t>
    </r>
    <r>
      <rPr>
        <sz val="10"/>
        <rFont val="Times New Roman"/>
        <family val="0"/>
      </rPr>
      <t xml:space="preserve">/A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A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5</t>
    </r>
    <r>
      <rPr>
        <sz val="10"/>
        <rFont val="Times New Roman"/>
        <family val="0"/>
      </rPr>
      <t xml:space="preserve">/B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C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6</t>
    </r>
    <r>
      <rPr>
        <sz val="10"/>
        <rFont val="Times New Roman"/>
        <family val="0"/>
      </rPr>
      <t xml:space="preserve">/D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D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6</t>
    </r>
    <r>
      <rPr>
        <sz val="10"/>
        <rFont val="Times New Roman"/>
        <family val="0"/>
      </rPr>
      <t xml:space="preserve">/E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E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F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F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6</t>
    </r>
    <r>
      <rPr>
        <sz val="10"/>
        <rFont val="Times New Roman"/>
        <family val="0"/>
      </rPr>
      <t xml:space="preserve">/G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G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G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6</t>
    </r>
    <r>
      <rPr>
        <sz val="10"/>
        <rFont val="Times New Roman"/>
        <family val="0"/>
      </rPr>
      <t xml:space="preserve">/A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A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6</t>
    </r>
    <r>
      <rPr>
        <sz val="10"/>
        <rFont val="Times New Roman"/>
        <family val="0"/>
      </rPr>
      <t xml:space="preserve">/B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C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7</t>
    </r>
    <r>
      <rPr>
        <sz val="10"/>
        <rFont val="Times New Roman"/>
        <family val="0"/>
      </rPr>
      <t xml:space="preserve">/D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D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7</t>
    </r>
    <r>
      <rPr>
        <sz val="10"/>
        <rFont val="Times New Roman"/>
        <family val="0"/>
      </rPr>
      <t xml:space="preserve">/E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E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F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F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7</t>
    </r>
    <r>
      <rPr>
        <sz val="10"/>
        <rFont val="Times New Roman"/>
        <family val="0"/>
      </rPr>
      <t xml:space="preserve">/G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G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G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7</t>
    </r>
    <r>
      <rPr>
        <sz val="10"/>
        <rFont val="Times New Roman"/>
        <family val="0"/>
      </rPr>
      <t xml:space="preserve">/A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A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7</t>
    </r>
    <r>
      <rPr>
        <sz val="10"/>
        <rFont val="Times New Roman"/>
        <family val="0"/>
      </rPr>
      <t xml:space="preserve">/B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7</t>
    </r>
  </si>
  <si>
    <r>
      <rPr>
        <sz val="10"/>
        <rFont val="Times New Roman"/>
        <family val="0"/>
      </rPr>
      <t xml:space="preserve">C</t>
    </r>
    <r>
      <rPr>
        <vertAlign val="subscript"/>
        <sz val="10"/>
        <rFont val="Times New Roman"/>
        <family val="0"/>
      </rPr>
      <t xml:space="preserve">8</t>
    </r>
  </si>
  <si>
    <r>
      <rPr>
        <sz val="10"/>
        <rFont val="Times New Roman"/>
        <family val="0"/>
      </rPr>
      <t xml:space="preserve">C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8</t>
    </r>
    <r>
      <rPr>
        <sz val="10"/>
        <rFont val="Times New Roman"/>
        <family val="0"/>
      </rPr>
      <t xml:space="preserve">/D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8</t>
    </r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0"/>
      </rPr>
      <t xml:space="preserve">8</t>
    </r>
  </si>
  <si>
    <r>
      <rPr>
        <sz val="10"/>
        <rFont val="Times New Roman"/>
        <family val="0"/>
      </rPr>
      <t xml:space="preserve">D</t>
    </r>
    <r>
      <rPr>
        <vertAlign val="superscript"/>
        <sz val="10"/>
        <rFont val="Times New Roman"/>
        <family val="0"/>
      </rPr>
      <t xml:space="preserve">#</t>
    </r>
    <r>
      <rPr>
        <vertAlign val="subscript"/>
        <sz val="10"/>
        <rFont val="Times New Roman"/>
        <family val="0"/>
      </rPr>
      <t xml:space="preserve">8</t>
    </r>
    <r>
      <rPr>
        <sz val="10"/>
        <rFont val="Times New Roman"/>
        <family val="0"/>
      </rPr>
      <t xml:space="preserve">/E</t>
    </r>
    <r>
      <rPr>
        <vertAlign val="superscript"/>
        <sz val="10"/>
        <rFont val="Times New Roman"/>
        <family val="0"/>
      </rPr>
      <t xml:space="preserve">b</t>
    </r>
    <r>
      <rPr>
        <vertAlign val="subscript"/>
        <sz val="10"/>
        <rFont val="Times New Roman"/>
        <family val="0"/>
      </rPr>
      <t xml:space="preserve">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00"/>
    <numFmt numFmtId="168" formatCode="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vertAlign val="subscript"/>
      <sz val="10"/>
      <name val="Times New Roman"/>
      <family val="0"/>
    </font>
    <font>
      <vertAlign val="super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5" min="5" style="1" width="8.88"/>
    <col collapsed="false" customWidth="true" hidden="false" outlineLevel="0" max="11" min="11" style="2" width="8.88"/>
    <col collapsed="false" customWidth="true" hidden="false" outlineLevel="0" max="13" min="13" style="3" width="8.88"/>
  </cols>
  <sheetData>
    <row r="1" customFormat="false" ht="26.4" hidden="false" customHeight="false" outlineLevel="0" collapsed="false">
      <c r="A1" s="4" t="s">
        <v>0</v>
      </c>
      <c r="B1" s="5" t="n">
        <v>3830</v>
      </c>
      <c r="C1" s="6" t="n">
        <f aca="false">1/B1</f>
        <v>0.000261096605744125</v>
      </c>
      <c r="D1" s="5" t="n">
        <v>261</v>
      </c>
      <c r="E1" s="1" t="s">
        <v>1</v>
      </c>
      <c r="G1" s="7" t="n">
        <f aca="false">1/(D1/1000000)</f>
        <v>3831.41762452107</v>
      </c>
      <c r="J1" s="8" t="s">
        <v>2</v>
      </c>
      <c r="K1" s="9" t="s">
        <v>3</v>
      </c>
    </row>
    <row r="2" customFormat="false" ht="15.6" hidden="false" customHeight="false" outlineLevel="0" collapsed="false">
      <c r="A2" s="4" t="s">
        <v>4</v>
      </c>
      <c r="B2" s="5" t="n">
        <v>3400</v>
      </c>
      <c r="C2" s="6" t="n">
        <f aca="false">1/B2</f>
        <v>0.000294117647058824</v>
      </c>
      <c r="D2" s="5" t="n">
        <v>294</v>
      </c>
      <c r="E2" s="1" t="s">
        <v>1</v>
      </c>
      <c r="G2" s="7" t="n">
        <f aca="false">1/(D2/1000000)</f>
        <v>3401.36054421769</v>
      </c>
      <c r="H2" s="5"/>
      <c r="J2" s="10" t="s">
        <v>5</v>
      </c>
      <c r="K2" s="11" t="n">
        <v>16.35</v>
      </c>
      <c r="M2" s="12" t="n">
        <f aca="false">INT(1/(K2/1000000))</f>
        <v>61162</v>
      </c>
      <c r="O2" s="2"/>
    </row>
    <row r="3" customFormat="false" ht="16.8" hidden="false" customHeight="false" outlineLevel="0" collapsed="false">
      <c r="A3" s="4" t="s">
        <v>6</v>
      </c>
      <c r="B3" s="5" t="n">
        <v>3038</v>
      </c>
      <c r="C3" s="6" t="n">
        <f aca="false">1/B3</f>
        <v>0.00032916392363397</v>
      </c>
      <c r="D3" s="5" t="n">
        <v>329</v>
      </c>
      <c r="E3" s="1" t="s">
        <v>1</v>
      </c>
      <c r="G3" s="7" t="n">
        <f aca="false">1/(D3/1000000)</f>
        <v>3039.51367781155</v>
      </c>
      <c r="H3" s="5"/>
      <c r="J3" s="10" t="s">
        <v>7</v>
      </c>
      <c r="K3" s="11" t="n">
        <v>17.32</v>
      </c>
      <c r="M3" s="12" t="n">
        <f aca="false">INT(1/(K3/1000000))</f>
        <v>57736</v>
      </c>
      <c r="O3" s="2"/>
    </row>
    <row r="4" customFormat="false" ht="15.6" hidden="false" customHeight="false" outlineLevel="0" collapsed="false">
      <c r="A4" s="4" t="s">
        <v>8</v>
      </c>
      <c r="B4" s="5" t="n">
        <v>2864</v>
      </c>
      <c r="C4" s="6" t="n">
        <f aca="false">1/B4</f>
        <v>0.000349162011173184</v>
      </c>
      <c r="D4" s="5" t="n">
        <v>349</v>
      </c>
      <c r="E4" s="1" t="s">
        <v>1</v>
      </c>
      <c r="G4" s="7" t="n">
        <f aca="false">1/(D4/1000000)</f>
        <v>2865.32951289398</v>
      </c>
      <c r="H4" s="5"/>
      <c r="J4" s="10" t="s">
        <v>9</v>
      </c>
      <c r="K4" s="11" t="n">
        <v>18.35</v>
      </c>
      <c r="M4" s="12" t="n">
        <f aca="false">INT(1/(K4/1000000))</f>
        <v>54495</v>
      </c>
      <c r="O4" s="2"/>
    </row>
    <row r="5" customFormat="false" ht="16.8" hidden="false" customHeight="false" outlineLevel="0" collapsed="false">
      <c r="A5" s="4" t="s">
        <v>10</v>
      </c>
      <c r="B5" s="5" t="n">
        <v>2550</v>
      </c>
      <c r="C5" s="6" t="n">
        <f aca="false">1/B5</f>
        <v>0.000392156862745098</v>
      </c>
      <c r="D5" s="5" t="n">
        <v>392</v>
      </c>
      <c r="E5" s="1" t="s">
        <v>1</v>
      </c>
      <c r="G5" s="7" t="n">
        <f aca="false">1/(D5/1000000)</f>
        <v>2551.02040816327</v>
      </c>
      <c r="H5" s="5"/>
      <c r="J5" s="10" t="s">
        <v>11</v>
      </c>
      <c r="K5" s="11" t="n">
        <v>19.45</v>
      </c>
      <c r="M5" s="12" t="n">
        <f aca="false">INT(1/(K5/1000000))</f>
        <v>51413</v>
      </c>
      <c r="O5" s="2"/>
    </row>
    <row r="6" customFormat="false" ht="15.6" hidden="false" customHeight="false" outlineLevel="0" collapsed="false">
      <c r="A6" s="4" t="s">
        <v>12</v>
      </c>
      <c r="B6" s="5" t="n">
        <v>2272</v>
      </c>
      <c r="C6" s="6" t="n">
        <f aca="false">1/B6</f>
        <v>0.000440140845070423</v>
      </c>
      <c r="D6" s="5" t="n">
        <v>440</v>
      </c>
      <c r="E6" s="1" t="s">
        <v>1</v>
      </c>
      <c r="G6" s="7" t="n">
        <f aca="false">1/(D6/1000000)</f>
        <v>2272.72727272727</v>
      </c>
      <c r="H6" s="5"/>
      <c r="J6" s="10" t="s">
        <v>13</v>
      </c>
      <c r="K6" s="11" t="n">
        <v>20.6</v>
      </c>
      <c r="M6" s="12" t="n">
        <f aca="false">INT(1/(K6/1000000))</f>
        <v>48543</v>
      </c>
      <c r="O6" s="2"/>
    </row>
    <row r="7" customFormat="false" ht="15.6" hidden="false" customHeight="false" outlineLevel="0" collapsed="false">
      <c r="A7" s="4" t="s">
        <v>14</v>
      </c>
      <c r="B7" s="5" t="n">
        <v>2028</v>
      </c>
      <c r="C7" s="6" t="n">
        <f aca="false">1/B7</f>
        <v>0.000493096646942801</v>
      </c>
      <c r="D7" s="5" t="n">
        <v>493</v>
      </c>
      <c r="E7" s="1" t="s">
        <v>1</v>
      </c>
      <c r="G7" s="7" t="n">
        <f aca="false">1/(D7/1000000)</f>
        <v>2028.39756592292</v>
      </c>
      <c r="H7" s="5"/>
      <c r="J7" s="10" t="s">
        <v>15</v>
      </c>
      <c r="K7" s="11" t="n">
        <v>21.83</v>
      </c>
      <c r="M7" s="12" t="n">
        <f aca="false">INT(1/(K7/1000000))</f>
        <v>45808</v>
      </c>
      <c r="O7" s="2"/>
    </row>
    <row r="8" customFormat="false" ht="16.8" hidden="false" customHeight="false" outlineLevel="0" collapsed="false">
      <c r="A8" s="4" t="s">
        <v>16</v>
      </c>
      <c r="B8" s="5" t="n">
        <v>1912</v>
      </c>
      <c r="C8" s="6" t="n">
        <f aca="false">1/B8</f>
        <v>0.000523012552301255</v>
      </c>
      <c r="D8" s="5" t="n">
        <v>523</v>
      </c>
      <c r="E8" s="1" t="s">
        <v>1</v>
      </c>
      <c r="G8" s="7" t="n">
        <f aca="false">1/(D8/1000000)</f>
        <v>1912.04588910134</v>
      </c>
      <c r="H8" s="5"/>
      <c r="J8" s="10" t="s">
        <v>17</v>
      </c>
      <c r="K8" s="11" t="n">
        <v>23.12</v>
      </c>
      <c r="M8" s="12" t="n">
        <f aca="false">INT(1/(K8/1000000))</f>
        <v>43252</v>
      </c>
      <c r="O8" s="2"/>
    </row>
    <row r="9" customFormat="false" ht="15.6" hidden="false" customHeight="false" outlineLevel="0" collapsed="false">
      <c r="H9" s="5"/>
      <c r="J9" s="10" t="s">
        <v>18</v>
      </c>
      <c r="K9" s="11" t="n">
        <v>24.5</v>
      </c>
      <c r="M9" s="12" t="n">
        <f aca="false">INT(1/(K9/1000000))</f>
        <v>40816</v>
      </c>
      <c r="O9" s="2"/>
    </row>
    <row r="10" customFormat="false" ht="16.8" hidden="false" customHeight="false" outlineLevel="0" collapsed="false">
      <c r="J10" s="10" t="s">
        <v>19</v>
      </c>
      <c r="K10" s="11" t="n">
        <v>25.96</v>
      </c>
      <c r="M10" s="12" t="n">
        <f aca="false">INT(1/(K10/1000000))</f>
        <v>38520</v>
      </c>
      <c r="O10" s="2"/>
    </row>
    <row r="11" customFormat="false" ht="15.6" hidden="false" customHeight="false" outlineLevel="0" collapsed="false">
      <c r="J11" s="10" t="s">
        <v>20</v>
      </c>
      <c r="K11" s="11" t="n">
        <v>27.5</v>
      </c>
      <c r="M11" s="12" t="n">
        <f aca="false">INT(1/(K11/1000000))</f>
        <v>36363</v>
      </c>
      <c r="O11" s="2"/>
    </row>
    <row r="12" customFormat="false" ht="16.8" hidden="false" customHeight="false" outlineLevel="0" collapsed="false">
      <c r="J12" s="10" t="s">
        <v>21</v>
      </c>
      <c r="K12" s="11" t="n">
        <v>29.14</v>
      </c>
      <c r="M12" s="12" t="n">
        <f aca="false">INT(1/(K12/1000000))</f>
        <v>34317</v>
      </c>
      <c r="O12" s="2"/>
    </row>
    <row r="13" customFormat="false" ht="15.6" hidden="false" customHeight="false" outlineLevel="0" collapsed="false">
      <c r="J13" s="10" t="s">
        <v>22</v>
      </c>
      <c r="K13" s="11" t="n">
        <v>30.87</v>
      </c>
      <c r="M13" s="12" t="n">
        <f aca="false">INT(1/(K13/1000000))</f>
        <v>32393</v>
      </c>
      <c r="O13" s="2"/>
    </row>
    <row r="14" customFormat="false" ht="15.6" hidden="false" customHeight="false" outlineLevel="0" collapsed="false">
      <c r="J14" s="10" t="s">
        <v>23</v>
      </c>
      <c r="K14" s="11" t="n">
        <v>32.7</v>
      </c>
      <c r="M14" s="12" t="n">
        <f aca="false">INT(1/(K14/1000000))</f>
        <v>30581</v>
      </c>
      <c r="O14" s="2"/>
    </row>
    <row r="15" customFormat="false" ht="16.8" hidden="false" customHeight="false" outlineLevel="0" collapsed="false">
      <c r="J15" s="10" t="s">
        <v>24</v>
      </c>
      <c r="K15" s="11" t="n">
        <v>34.65</v>
      </c>
      <c r="M15" s="12" t="n">
        <f aca="false">INT(1/(K15/1000000))</f>
        <v>28860</v>
      </c>
      <c r="O15" s="2"/>
    </row>
    <row r="16" customFormat="false" ht="15.6" hidden="false" customHeight="false" outlineLevel="0" collapsed="false">
      <c r="J16" s="10" t="s">
        <v>25</v>
      </c>
      <c r="K16" s="11" t="n">
        <v>36.71</v>
      </c>
      <c r="M16" s="12" t="n">
        <f aca="false">INT(1/(K16/1000000))</f>
        <v>27240</v>
      </c>
      <c r="O16" s="2"/>
    </row>
    <row r="17" customFormat="false" ht="16.8" hidden="false" customHeight="false" outlineLevel="0" collapsed="false">
      <c r="J17" s="10" t="s">
        <v>26</v>
      </c>
      <c r="K17" s="11" t="n">
        <v>38.89</v>
      </c>
      <c r="M17" s="12" t="n">
        <f aca="false">INT(1/(K17/1000000))</f>
        <v>25713</v>
      </c>
      <c r="O17" s="2"/>
    </row>
    <row r="18" customFormat="false" ht="15.6" hidden="false" customHeight="false" outlineLevel="0" collapsed="false">
      <c r="J18" s="10" t="s">
        <v>27</v>
      </c>
      <c r="K18" s="11" t="n">
        <v>41.2</v>
      </c>
      <c r="M18" s="12" t="n">
        <f aca="false">INT(1/(K18/1000000))</f>
        <v>24271</v>
      </c>
      <c r="O18" s="2"/>
    </row>
    <row r="19" customFormat="false" ht="15.6" hidden="false" customHeight="false" outlineLevel="0" collapsed="false">
      <c r="J19" s="10" t="s">
        <v>28</v>
      </c>
      <c r="K19" s="11" t="n">
        <v>43.65</v>
      </c>
      <c r="M19" s="12" t="n">
        <f aca="false">INT(1/(K19/1000000))</f>
        <v>22909</v>
      </c>
      <c r="O19" s="2"/>
    </row>
    <row r="20" customFormat="false" ht="16.8" hidden="false" customHeight="false" outlineLevel="0" collapsed="false">
      <c r="J20" s="10" t="s">
        <v>29</v>
      </c>
      <c r="K20" s="11" t="n">
        <v>46.25</v>
      </c>
      <c r="M20" s="12" t="n">
        <f aca="false">INT(1/(K20/1000000))</f>
        <v>21621</v>
      </c>
      <c r="O20" s="2"/>
    </row>
    <row r="21" customFormat="false" ht="15.6" hidden="false" customHeight="false" outlineLevel="0" collapsed="false">
      <c r="J21" s="10" t="s">
        <v>30</v>
      </c>
      <c r="K21" s="11" t="n">
        <v>49</v>
      </c>
      <c r="M21" s="12" t="n">
        <f aca="false">INT(1/(K21/1000000))</f>
        <v>20408</v>
      </c>
      <c r="O21" s="2"/>
    </row>
    <row r="22" customFormat="false" ht="16.8" hidden="false" customHeight="false" outlineLevel="0" collapsed="false">
      <c r="J22" s="10" t="s">
        <v>31</v>
      </c>
      <c r="K22" s="11" t="n">
        <v>51.91</v>
      </c>
      <c r="M22" s="12" t="n">
        <f aca="false">INT(1/(K22/1000000))</f>
        <v>19264</v>
      </c>
      <c r="O22" s="2"/>
    </row>
    <row r="23" customFormat="false" ht="15.6" hidden="false" customHeight="false" outlineLevel="0" collapsed="false">
      <c r="J23" s="10" t="s">
        <v>32</v>
      </c>
      <c r="K23" s="11" t="n">
        <v>55</v>
      </c>
      <c r="M23" s="12" t="n">
        <f aca="false">INT(1/(K23/1000000))</f>
        <v>18181</v>
      </c>
      <c r="O23" s="2"/>
    </row>
    <row r="24" customFormat="false" ht="16.8" hidden="false" customHeight="false" outlineLevel="0" collapsed="false">
      <c r="J24" s="10" t="s">
        <v>33</v>
      </c>
      <c r="K24" s="11" t="n">
        <v>58.27</v>
      </c>
      <c r="M24" s="12" t="n">
        <f aca="false">INT(1/(K24/1000000))</f>
        <v>17161</v>
      </c>
      <c r="O24" s="2"/>
    </row>
    <row r="25" customFormat="false" ht="15.6" hidden="false" customHeight="false" outlineLevel="0" collapsed="false">
      <c r="J25" s="10" t="s">
        <v>34</v>
      </c>
      <c r="K25" s="11" t="n">
        <v>61.74</v>
      </c>
      <c r="M25" s="12" t="n">
        <f aca="false">INT(1/(K25/1000000))</f>
        <v>16196</v>
      </c>
      <c r="O25" s="2"/>
    </row>
    <row r="26" customFormat="false" ht="15.6" hidden="false" customHeight="false" outlineLevel="0" collapsed="false">
      <c r="J26" s="10" t="s">
        <v>35</v>
      </c>
      <c r="K26" s="11" t="n">
        <v>65.41</v>
      </c>
      <c r="M26" s="12" t="n">
        <f aca="false">INT(1/(K26/1000000))</f>
        <v>15288</v>
      </c>
      <c r="O26" s="2"/>
    </row>
    <row r="27" customFormat="false" ht="16.8" hidden="false" customHeight="false" outlineLevel="0" collapsed="false">
      <c r="J27" s="10" t="s">
        <v>36</v>
      </c>
      <c r="K27" s="11" t="n">
        <v>69.3</v>
      </c>
      <c r="M27" s="12" t="n">
        <f aca="false">INT(1/(K27/1000000))</f>
        <v>14430</v>
      </c>
      <c r="O27" s="2"/>
    </row>
    <row r="28" customFormat="false" ht="15.6" hidden="false" customHeight="false" outlineLevel="0" collapsed="false">
      <c r="J28" s="10" t="s">
        <v>37</v>
      </c>
      <c r="K28" s="11" t="n">
        <v>73.42</v>
      </c>
      <c r="M28" s="12" t="n">
        <f aca="false">INT(1/(K28/1000000))</f>
        <v>13620</v>
      </c>
      <c r="O28" s="2"/>
    </row>
    <row r="29" customFormat="false" ht="16.8" hidden="false" customHeight="false" outlineLevel="0" collapsed="false">
      <c r="J29" s="10" t="s">
        <v>38</v>
      </c>
      <c r="K29" s="11" t="n">
        <v>77.78</v>
      </c>
      <c r="M29" s="12" t="n">
        <f aca="false">INT(1/(K29/1000000))</f>
        <v>12856</v>
      </c>
      <c r="O29" s="2"/>
    </row>
    <row r="30" customFormat="false" ht="15.6" hidden="false" customHeight="false" outlineLevel="0" collapsed="false">
      <c r="J30" s="10" t="s">
        <v>39</v>
      </c>
      <c r="K30" s="11" t="n">
        <v>82.41</v>
      </c>
      <c r="M30" s="12" t="n">
        <f aca="false">INT(1/(K30/1000000))</f>
        <v>12134</v>
      </c>
      <c r="O30" s="2"/>
    </row>
    <row r="31" customFormat="false" ht="15.6" hidden="false" customHeight="false" outlineLevel="0" collapsed="false">
      <c r="J31" s="10" t="s">
        <v>40</v>
      </c>
      <c r="K31" s="11" t="n">
        <v>87.31</v>
      </c>
      <c r="M31" s="12" t="n">
        <f aca="false">INT(1/(K31/1000000))</f>
        <v>11453</v>
      </c>
      <c r="O31" s="2"/>
    </row>
    <row r="32" customFormat="false" ht="16.8" hidden="false" customHeight="false" outlineLevel="0" collapsed="false">
      <c r="J32" s="10" t="s">
        <v>41</v>
      </c>
      <c r="K32" s="11" t="n">
        <v>92.5</v>
      </c>
      <c r="M32" s="12" t="n">
        <f aca="false">INT(1/(K32/1000000))</f>
        <v>10810</v>
      </c>
      <c r="O32" s="2"/>
    </row>
    <row r="33" customFormat="false" ht="15.6" hidden="false" customHeight="false" outlineLevel="0" collapsed="false">
      <c r="J33" s="10" t="s">
        <v>42</v>
      </c>
      <c r="K33" s="11" t="n">
        <v>98</v>
      </c>
      <c r="M33" s="12" t="n">
        <f aca="false">INT(1/(K33/1000000))</f>
        <v>10204</v>
      </c>
      <c r="O33" s="2"/>
    </row>
    <row r="34" customFormat="false" ht="16.8" hidden="false" customHeight="false" outlineLevel="0" collapsed="false">
      <c r="J34" s="10" t="s">
        <v>43</v>
      </c>
      <c r="K34" s="11" t="n">
        <v>103.83</v>
      </c>
      <c r="M34" s="12" t="n">
        <f aca="false">INT(1/(K34/1000000))</f>
        <v>9631</v>
      </c>
      <c r="O34" s="2"/>
    </row>
    <row r="35" customFormat="false" ht="15.6" hidden="false" customHeight="false" outlineLevel="0" collapsed="false">
      <c r="J35" s="10" t="s">
        <v>44</v>
      </c>
      <c r="K35" s="11" t="n">
        <v>110</v>
      </c>
      <c r="M35" s="12" t="n">
        <f aca="false">INT(1/(K35/1000000))</f>
        <v>9090</v>
      </c>
      <c r="O35" s="2"/>
    </row>
    <row r="36" customFormat="false" ht="16.8" hidden="false" customHeight="false" outlineLevel="0" collapsed="false">
      <c r="J36" s="10" t="s">
        <v>45</v>
      </c>
      <c r="K36" s="11" t="n">
        <v>116.54</v>
      </c>
      <c r="M36" s="12" t="n">
        <f aca="false">INT(1/(K36/1000000))</f>
        <v>8580</v>
      </c>
      <c r="O36" s="2"/>
    </row>
    <row r="37" customFormat="false" ht="15.6" hidden="false" customHeight="false" outlineLevel="0" collapsed="false">
      <c r="J37" s="10" t="s">
        <v>46</v>
      </c>
      <c r="K37" s="11" t="n">
        <v>123.47</v>
      </c>
      <c r="M37" s="12" t="n">
        <f aca="false">INT(1/(K37/1000000))</f>
        <v>8099</v>
      </c>
      <c r="O37" s="2"/>
    </row>
    <row r="38" customFormat="false" ht="15.6" hidden="false" customHeight="false" outlineLevel="0" collapsed="false">
      <c r="J38" s="10" t="s">
        <v>47</v>
      </c>
      <c r="K38" s="11" t="n">
        <v>130.81</v>
      </c>
      <c r="M38" s="12" t="n">
        <f aca="false">INT(1/(K38/1000000))</f>
        <v>7644</v>
      </c>
      <c r="O38" s="2"/>
    </row>
    <row r="39" customFormat="false" ht="16.8" hidden="false" customHeight="false" outlineLevel="0" collapsed="false">
      <c r="J39" s="10" t="s">
        <v>48</v>
      </c>
      <c r="K39" s="11" t="n">
        <v>138.59</v>
      </c>
      <c r="M39" s="12" t="n">
        <f aca="false">INT(1/(K39/1000000))</f>
        <v>7215</v>
      </c>
      <c r="O39" s="2"/>
    </row>
    <row r="40" customFormat="false" ht="15.6" hidden="false" customHeight="false" outlineLevel="0" collapsed="false">
      <c r="J40" s="10" t="s">
        <v>49</v>
      </c>
      <c r="K40" s="11" t="n">
        <v>146.83</v>
      </c>
      <c r="M40" s="12" t="n">
        <f aca="false">INT(1/(K40/1000000))</f>
        <v>6810</v>
      </c>
      <c r="O40" s="2"/>
    </row>
    <row r="41" customFormat="false" ht="16.8" hidden="false" customHeight="false" outlineLevel="0" collapsed="false">
      <c r="J41" s="10" t="s">
        <v>50</v>
      </c>
      <c r="K41" s="11" t="n">
        <v>155.56</v>
      </c>
      <c r="M41" s="12" t="n">
        <f aca="false">INT(1/(K41/1000000))</f>
        <v>6428</v>
      </c>
      <c r="O41" s="2"/>
    </row>
    <row r="42" customFormat="false" ht="15.6" hidden="false" customHeight="false" outlineLevel="0" collapsed="false">
      <c r="J42" s="10" t="s">
        <v>51</v>
      </c>
      <c r="K42" s="11" t="n">
        <v>164.81</v>
      </c>
      <c r="M42" s="12" t="n">
        <f aca="false">INT(1/(K42/1000000))</f>
        <v>6067</v>
      </c>
      <c r="O42" s="2"/>
    </row>
    <row r="43" customFormat="false" ht="15.6" hidden="false" customHeight="false" outlineLevel="0" collapsed="false">
      <c r="J43" s="10" t="s">
        <v>52</v>
      </c>
      <c r="K43" s="11" t="n">
        <v>174.61</v>
      </c>
      <c r="M43" s="12" t="n">
        <f aca="false">INT(1/(K43/1000000))</f>
        <v>5727</v>
      </c>
      <c r="O43" s="2"/>
    </row>
    <row r="44" customFormat="false" ht="16.8" hidden="false" customHeight="false" outlineLevel="0" collapsed="false">
      <c r="J44" s="10" t="s">
        <v>53</v>
      </c>
      <c r="K44" s="11" t="n">
        <v>185</v>
      </c>
      <c r="M44" s="12" t="n">
        <f aca="false">INT(1/(K44/1000000))</f>
        <v>5405</v>
      </c>
      <c r="O44" s="2"/>
    </row>
    <row r="45" customFormat="false" ht="15.6" hidden="false" customHeight="false" outlineLevel="0" collapsed="false">
      <c r="J45" s="10" t="s">
        <v>54</v>
      </c>
      <c r="K45" s="11" t="n">
        <v>196</v>
      </c>
      <c r="M45" s="12" t="n">
        <f aca="false">INT(1/(K45/1000000))</f>
        <v>5102</v>
      </c>
      <c r="O45" s="2"/>
    </row>
    <row r="46" customFormat="false" ht="16.8" hidden="false" customHeight="false" outlineLevel="0" collapsed="false">
      <c r="J46" s="10" t="s">
        <v>55</v>
      </c>
      <c r="K46" s="11" t="n">
        <v>207.65</v>
      </c>
      <c r="M46" s="12" t="n">
        <f aca="false">INT(1/(K46/1000000))</f>
        <v>4815</v>
      </c>
      <c r="O46" s="2"/>
    </row>
    <row r="47" customFormat="false" ht="15.6" hidden="false" customHeight="false" outlineLevel="0" collapsed="false">
      <c r="J47" s="10" t="s">
        <v>56</v>
      </c>
      <c r="K47" s="11" t="n">
        <v>220</v>
      </c>
      <c r="M47" s="12" t="n">
        <f aca="false">INT(1/(K47/1000000))</f>
        <v>4545</v>
      </c>
      <c r="O47" s="2"/>
    </row>
    <row r="48" customFormat="false" ht="16.8" hidden="false" customHeight="false" outlineLevel="0" collapsed="false">
      <c r="J48" s="10" t="s">
        <v>57</v>
      </c>
      <c r="K48" s="11" t="n">
        <v>233.08</v>
      </c>
      <c r="M48" s="12" t="n">
        <f aca="false">INT(1/(K48/1000000))</f>
        <v>4290</v>
      </c>
      <c r="O48" s="2"/>
    </row>
    <row r="49" customFormat="false" ht="15.6" hidden="false" customHeight="false" outlineLevel="0" collapsed="false">
      <c r="J49" s="10" t="s">
        <v>58</v>
      </c>
      <c r="K49" s="11" t="n">
        <v>246.94</v>
      </c>
      <c r="M49" s="12" t="n">
        <f aca="false">INT(1/(K49/1000000))</f>
        <v>4049</v>
      </c>
      <c r="O49" s="2"/>
    </row>
    <row r="50" customFormat="false" ht="15.6" hidden="false" customHeight="false" outlineLevel="0" collapsed="false">
      <c r="J50" s="10" t="s">
        <v>59</v>
      </c>
      <c r="K50" s="11" t="n">
        <v>261.63</v>
      </c>
      <c r="M50" s="12" t="n">
        <f aca="false">INT(1/(K50/1000000))</f>
        <v>3822</v>
      </c>
      <c r="O50" s="2"/>
    </row>
    <row r="51" customFormat="false" ht="16.8" hidden="false" customHeight="false" outlineLevel="0" collapsed="false">
      <c r="J51" s="10" t="s">
        <v>60</v>
      </c>
      <c r="K51" s="11" t="n">
        <v>277.18</v>
      </c>
      <c r="M51" s="12" t="n">
        <f aca="false">INT(1/(K51/1000000))</f>
        <v>3607</v>
      </c>
      <c r="O51" s="2"/>
    </row>
    <row r="52" customFormat="false" ht="15.6" hidden="false" customHeight="false" outlineLevel="0" collapsed="false">
      <c r="J52" s="10" t="s">
        <v>61</v>
      </c>
      <c r="K52" s="11" t="n">
        <v>293.66</v>
      </c>
      <c r="M52" s="12" t="n">
        <f aca="false">INT(1/(K52/1000000))</f>
        <v>3405</v>
      </c>
      <c r="O52" s="2"/>
    </row>
    <row r="53" customFormat="false" ht="16.8" hidden="false" customHeight="false" outlineLevel="0" collapsed="false">
      <c r="J53" s="10" t="s">
        <v>62</v>
      </c>
      <c r="K53" s="11" t="n">
        <v>311.13</v>
      </c>
      <c r="M53" s="12" t="n">
        <f aca="false">INT(1/(K53/1000000))</f>
        <v>3214</v>
      </c>
      <c r="O53" s="2"/>
    </row>
    <row r="54" customFormat="false" ht="15.6" hidden="false" customHeight="false" outlineLevel="0" collapsed="false">
      <c r="J54" s="10" t="s">
        <v>63</v>
      </c>
      <c r="K54" s="11" t="n">
        <v>329.63</v>
      </c>
      <c r="M54" s="12" t="n">
        <f aca="false">INT(1/(K54/1000000))</f>
        <v>3033</v>
      </c>
      <c r="O54" s="2"/>
    </row>
    <row r="55" customFormat="false" ht="15.6" hidden="false" customHeight="false" outlineLevel="0" collapsed="false">
      <c r="J55" s="10" t="s">
        <v>64</v>
      </c>
      <c r="K55" s="11" t="n">
        <v>349.23</v>
      </c>
      <c r="M55" s="12" t="n">
        <f aca="false">INT(1/(K55/1000000))</f>
        <v>2863</v>
      </c>
      <c r="O55" s="2"/>
    </row>
    <row r="56" customFormat="false" ht="16.8" hidden="false" customHeight="false" outlineLevel="0" collapsed="false">
      <c r="J56" s="10" t="s">
        <v>65</v>
      </c>
      <c r="K56" s="11" t="n">
        <v>369.99</v>
      </c>
      <c r="M56" s="12" t="n">
        <f aca="false">INT(1/(K56/1000000))</f>
        <v>2702</v>
      </c>
      <c r="O56" s="2"/>
    </row>
    <row r="57" customFormat="false" ht="15.6" hidden="false" customHeight="false" outlineLevel="0" collapsed="false">
      <c r="J57" s="10" t="s">
        <v>66</v>
      </c>
      <c r="K57" s="11" t="n">
        <v>392</v>
      </c>
      <c r="M57" s="12" t="n">
        <f aca="false">INT(1/(K57/1000000))</f>
        <v>2551</v>
      </c>
      <c r="O57" s="2"/>
    </row>
    <row r="58" customFormat="false" ht="16.8" hidden="false" customHeight="false" outlineLevel="0" collapsed="false">
      <c r="J58" s="10" t="s">
        <v>67</v>
      </c>
      <c r="K58" s="11" t="n">
        <v>415.3</v>
      </c>
      <c r="M58" s="12" t="n">
        <f aca="false">INT(1/(K58/1000000))</f>
        <v>2407</v>
      </c>
      <c r="O58" s="2"/>
    </row>
    <row r="59" customFormat="false" ht="15.6" hidden="false" customHeight="false" outlineLevel="0" collapsed="false">
      <c r="J59" s="10" t="s">
        <v>68</v>
      </c>
      <c r="K59" s="11" t="n">
        <v>440</v>
      </c>
      <c r="M59" s="12" t="n">
        <f aca="false">INT(1/(K59/1000000))</f>
        <v>2272</v>
      </c>
      <c r="O59" s="2"/>
    </row>
    <row r="60" customFormat="false" ht="16.8" hidden="false" customHeight="false" outlineLevel="0" collapsed="false">
      <c r="J60" s="10" t="s">
        <v>69</v>
      </c>
      <c r="K60" s="11" t="n">
        <v>466.16</v>
      </c>
      <c r="M60" s="12" t="n">
        <f aca="false">INT(1/(K60/1000000))</f>
        <v>2145</v>
      </c>
      <c r="O60" s="2"/>
    </row>
    <row r="61" customFormat="false" ht="15.6" hidden="false" customHeight="false" outlineLevel="0" collapsed="false">
      <c r="J61" s="10" t="s">
        <v>70</v>
      </c>
      <c r="K61" s="11" t="n">
        <v>493.88</v>
      </c>
      <c r="M61" s="12" t="n">
        <f aca="false">INT(1/(K61/1000000))</f>
        <v>2024</v>
      </c>
      <c r="O61" s="2"/>
    </row>
    <row r="62" customFormat="false" ht="15.6" hidden="false" customHeight="false" outlineLevel="0" collapsed="false">
      <c r="J62" s="10" t="s">
        <v>71</v>
      </c>
      <c r="K62" s="11" t="n">
        <v>523.25</v>
      </c>
      <c r="M62" s="12" t="n">
        <f aca="false">INT(1/(K62/1000000))</f>
        <v>1911</v>
      </c>
      <c r="O62" s="2"/>
    </row>
    <row r="63" customFormat="false" ht="16.8" hidden="false" customHeight="false" outlineLevel="0" collapsed="false">
      <c r="J63" s="10" t="s">
        <v>72</v>
      </c>
      <c r="K63" s="11" t="n">
        <v>554.37</v>
      </c>
      <c r="M63" s="12" t="n">
        <f aca="false">INT(1/(K63/1000000))</f>
        <v>1803</v>
      </c>
      <c r="O63" s="2"/>
    </row>
    <row r="64" customFormat="false" ht="15.6" hidden="false" customHeight="false" outlineLevel="0" collapsed="false">
      <c r="J64" s="10" t="s">
        <v>73</v>
      </c>
      <c r="K64" s="11" t="n">
        <v>587.33</v>
      </c>
      <c r="M64" s="12" t="n">
        <f aca="false">INT(1/(K64/1000000))</f>
        <v>1702</v>
      </c>
      <c r="O64" s="2"/>
    </row>
    <row r="65" customFormat="false" ht="16.8" hidden="false" customHeight="false" outlineLevel="0" collapsed="false">
      <c r="J65" s="10" t="s">
        <v>74</v>
      </c>
      <c r="K65" s="11" t="n">
        <v>622.25</v>
      </c>
      <c r="M65" s="12" t="n">
        <f aca="false">INT(1/(K65/1000000))</f>
        <v>1607</v>
      </c>
      <c r="O65" s="2"/>
    </row>
    <row r="66" customFormat="false" ht="15.6" hidden="false" customHeight="false" outlineLevel="0" collapsed="false">
      <c r="J66" s="10" t="s">
        <v>75</v>
      </c>
      <c r="K66" s="11" t="n">
        <v>659.26</v>
      </c>
      <c r="M66" s="12" t="n">
        <f aca="false">INT(1/(K66/1000000))</f>
        <v>1516</v>
      </c>
      <c r="O66" s="2"/>
    </row>
    <row r="67" customFormat="false" ht="15.6" hidden="false" customHeight="false" outlineLevel="0" collapsed="false">
      <c r="J67" s="10" t="s">
        <v>76</v>
      </c>
      <c r="K67" s="11" t="n">
        <v>698.46</v>
      </c>
      <c r="M67" s="12" t="n">
        <f aca="false">INT(1/(K67/1000000))</f>
        <v>1431</v>
      </c>
      <c r="O67" s="2"/>
    </row>
    <row r="68" customFormat="false" ht="16.8" hidden="false" customHeight="false" outlineLevel="0" collapsed="false">
      <c r="J68" s="10" t="s">
        <v>77</v>
      </c>
      <c r="K68" s="11" t="n">
        <v>739.99</v>
      </c>
      <c r="M68" s="12" t="n">
        <f aca="false">INT(1/(K68/1000000))</f>
        <v>1351</v>
      </c>
      <c r="O68" s="2"/>
    </row>
    <row r="69" customFormat="false" ht="15.6" hidden="false" customHeight="false" outlineLevel="0" collapsed="false">
      <c r="J69" s="10" t="s">
        <v>78</v>
      </c>
      <c r="K69" s="11" t="n">
        <v>783.99</v>
      </c>
      <c r="M69" s="12" t="n">
        <f aca="false">INT(1/(K69/1000000))</f>
        <v>1275</v>
      </c>
      <c r="O69" s="2"/>
    </row>
    <row r="70" customFormat="false" ht="16.8" hidden="false" customHeight="false" outlineLevel="0" collapsed="false">
      <c r="J70" s="10" t="s">
        <v>79</v>
      </c>
      <c r="K70" s="11" t="n">
        <v>830.61</v>
      </c>
      <c r="M70" s="12" t="n">
        <f aca="false">INT(1/(K70/1000000))</f>
        <v>1203</v>
      </c>
      <c r="O70" s="2"/>
    </row>
    <row r="71" customFormat="false" ht="15.6" hidden="false" customHeight="false" outlineLevel="0" collapsed="false">
      <c r="J71" s="10" t="s">
        <v>80</v>
      </c>
      <c r="K71" s="11" t="n">
        <v>880</v>
      </c>
      <c r="M71" s="12" t="n">
        <f aca="false">INT(1/(K71/1000000))</f>
        <v>1136</v>
      </c>
      <c r="O71" s="2"/>
    </row>
    <row r="72" customFormat="false" ht="16.8" hidden="false" customHeight="false" outlineLevel="0" collapsed="false">
      <c r="J72" s="10" t="s">
        <v>81</v>
      </c>
      <c r="K72" s="11" t="n">
        <v>932.33</v>
      </c>
      <c r="M72" s="12" t="n">
        <f aca="false">INT(1/(K72/1000000))</f>
        <v>1072</v>
      </c>
      <c r="O72" s="2"/>
    </row>
    <row r="73" customFormat="false" ht="15.6" hidden="false" customHeight="false" outlineLevel="0" collapsed="false">
      <c r="J73" s="10" t="s">
        <v>82</v>
      </c>
      <c r="K73" s="11" t="n">
        <v>987.77</v>
      </c>
      <c r="M73" s="12" t="n">
        <f aca="false">INT(1/(K73/1000000))</f>
        <v>1012</v>
      </c>
      <c r="O73" s="2"/>
    </row>
    <row r="74" customFormat="false" ht="15.6" hidden="false" customHeight="false" outlineLevel="0" collapsed="false">
      <c r="J74" s="10" t="s">
        <v>83</v>
      </c>
      <c r="K74" s="11" t="n">
        <v>1046.5</v>
      </c>
      <c r="M74" s="12" t="n">
        <f aca="false">INT(1/(K74/1000000))</f>
        <v>955</v>
      </c>
      <c r="O74" s="2"/>
    </row>
    <row r="75" customFormat="false" ht="16.8" hidden="false" customHeight="false" outlineLevel="0" collapsed="false">
      <c r="J75" s="10" t="s">
        <v>84</v>
      </c>
      <c r="K75" s="11" t="n">
        <v>1108.73</v>
      </c>
      <c r="M75" s="12" t="n">
        <f aca="false">INT(1/(K75/1000000))</f>
        <v>901</v>
      </c>
      <c r="O75" s="2"/>
    </row>
    <row r="76" customFormat="false" ht="15.6" hidden="false" customHeight="false" outlineLevel="0" collapsed="false">
      <c r="J76" s="10" t="s">
        <v>85</v>
      </c>
      <c r="K76" s="11" t="n">
        <v>1174.66</v>
      </c>
      <c r="M76" s="12" t="n">
        <f aca="false">INT(1/(K76/1000000))</f>
        <v>851</v>
      </c>
      <c r="O76" s="2"/>
    </row>
    <row r="77" customFormat="false" ht="16.8" hidden="false" customHeight="false" outlineLevel="0" collapsed="false">
      <c r="J77" s="10" t="s">
        <v>86</v>
      </c>
      <c r="K77" s="11" t="n">
        <v>1244.51</v>
      </c>
      <c r="M77" s="12" t="n">
        <f aca="false">INT(1/(K77/1000000))</f>
        <v>803</v>
      </c>
      <c r="O77" s="2"/>
    </row>
    <row r="78" customFormat="false" ht="15.6" hidden="false" customHeight="false" outlineLevel="0" collapsed="false">
      <c r="J78" s="10" t="s">
        <v>87</v>
      </c>
      <c r="K78" s="11" t="n">
        <v>1318.51</v>
      </c>
      <c r="M78" s="12" t="n">
        <f aca="false">INT(1/(K78/1000000))</f>
        <v>758</v>
      </c>
      <c r="O78" s="2"/>
    </row>
    <row r="79" customFormat="false" ht="15.6" hidden="false" customHeight="false" outlineLevel="0" collapsed="false">
      <c r="J79" s="10" t="s">
        <v>88</v>
      </c>
      <c r="K79" s="11" t="n">
        <v>1396.91</v>
      </c>
      <c r="M79" s="12" t="n">
        <f aca="false">INT(1/(K79/1000000))</f>
        <v>715</v>
      </c>
      <c r="O79" s="2"/>
    </row>
    <row r="80" customFormat="false" ht="16.8" hidden="false" customHeight="false" outlineLevel="0" collapsed="false">
      <c r="J80" s="10" t="s">
        <v>89</v>
      </c>
      <c r="K80" s="11" t="n">
        <v>1479.98</v>
      </c>
      <c r="M80" s="12" t="n">
        <f aca="false">INT(1/(K80/1000000))</f>
        <v>675</v>
      </c>
      <c r="O80" s="2"/>
    </row>
    <row r="81" customFormat="false" ht="15.6" hidden="false" customHeight="false" outlineLevel="0" collapsed="false">
      <c r="J81" s="10" t="s">
        <v>90</v>
      </c>
      <c r="K81" s="11" t="n">
        <v>1567.98</v>
      </c>
      <c r="M81" s="12" t="n">
        <f aca="false">INT(1/(K81/1000000))</f>
        <v>637</v>
      </c>
      <c r="O81" s="2"/>
    </row>
    <row r="82" customFormat="false" ht="16.8" hidden="false" customHeight="false" outlineLevel="0" collapsed="false">
      <c r="J82" s="10" t="s">
        <v>91</v>
      </c>
      <c r="K82" s="11" t="n">
        <v>1661.22</v>
      </c>
      <c r="M82" s="12" t="n">
        <f aca="false">INT(1/(K82/1000000))</f>
        <v>601</v>
      </c>
      <c r="O82" s="2"/>
    </row>
    <row r="83" customFormat="false" ht="15.6" hidden="false" customHeight="false" outlineLevel="0" collapsed="false">
      <c r="J83" s="10" t="s">
        <v>92</v>
      </c>
      <c r="K83" s="11" t="n">
        <v>1760</v>
      </c>
      <c r="M83" s="12" t="n">
        <f aca="false">INT(1/(K83/1000000))</f>
        <v>568</v>
      </c>
      <c r="O83" s="2"/>
    </row>
    <row r="84" customFormat="false" ht="16.8" hidden="false" customHeight="false" outlineLevel="0" collapsed="false">
      <c r="J84" s="10" t="s">
        <v>93</v>
      </c>
      <c r="K84" s="11" t="n">
        <v>1864.66</v>
      </c>
      <c r="M84" s="12" t="n">
        <f aca="false">INT(1/(K84/1000000))</f>
        <v>536</v>
      </c>
      <c r="O84" s="2"/>
    </row>
    <row r="85" customFormat="false" ht="15.6" hidden="false" customHeight="false" outlineLevel="0" collapsed="false">
      <c r="J85" s="10" t="s">
        <v>94</v>
      </c>
      <c r="K85" s="11" t="n">
        <v>1975.53</v>
      </c>
      <c r="M85" s="12" t="n">
        <f aca="false">INT(1/(K85/1000000))</f>
        <v>506</v>
      </c>
      <c r="O85" s="2"/>
    </row>
    <row r="86" customFormat="false" ht="15.6" hidden="false" customHeight="false" outlineLevel="0" collapsed="false">
      <c r="J86" s="10" t="s">
        <v>95</v>
      </c>
      <c r="K86" s="11" t="n">
        <v>2093</v>
      </c>
      <c r="M86" s="12" t="n">
        <f aca="false">INT(1/(K86/1000000))</f>
        <v>477</v>
      </c>
      <c r="O86" s="2"/>
    </row>
    <row r="87" customFormat="false" ht="16.8" hidden="false" customHeight="false" outlineLevel="0" collapsed="false">
      <c r="J87" s="10" t="s">
        <v>96</v>
      </c>
      <c r="K87" s="11" t="n">
        <v>2217.46</v>
      </c>
      <c r="M87" s="12" t="n">
        <f aca="false">INT(1/(K87/1000000))</f>
        <v>450</v>
      </c>
      <c r="O87" s="2"/>
    </row>
    <row r="88" customFormat="false" ht="15.6" hidden="false" customHeight="false" outlineLevel="0" collapsed="false">
      <c r="J88" s="10" t="s">
        <v>97</v>
      </c>
      <c r="K88" s="11" t="n">
        <v>2349.32</v>
      </c>
      <c r="M88" s="12" t="n">
        <f aca="false">INT(1/(K88/1000000))</f>
        <v>425</v>
      </c>
      <c r="O88" s="2"/>
    </row>
    <row r="89" customFormat="false" ht="16.8" hidden="false" customHeight="false" outlineLevel="0" collapsed="false">
      <c r="J89" s="10" t="s">
        <v>98</v>
      </c>
      <c r="K89" s="11" t="n">
        <v>2489.02</v>
      </c>
      <c r="M89" s="12" t="n">
        <f aca="false">INT(1/(K89/1000000))</f>
        <v>401</v>
      </c>
      <c r="O89" s="2"/>
    </row>
    <row r="90" customFormat="false" ht="15.6" hidden="false" customHeight="false" outlineLevel="0" collapsed="false">
      <c r="J90" s="10" t="s">
        <v>99</v>
      </c>
      <c r="K90" s="11" t="n">
        <v>2637.02</v>
      </c>
      <c r="M90" s="12" t="n">
        <f aca="false">INT(1/(K90/1000000))</f>
        <v>379</v>
      </c>
      <c r="O90" s="2"/>
    </row>
    <row r="91" customFormat="false" ht="15.6" hidden="false" customHeight="false" outlineLevel="0" collapsed="false">
      <c r="J91" s="10" t="s">
        <v>100</v>
      </c>
      <c r="K91" s="11" t="n">
        <v>2793.83</v>
      </c>
      <c r="M91" s="12" t="n">
        <f aca="false">INT(1/(K91/1000000))</f>
        <v>357</v>
      </c>
      <c r="O91" s="2"/>
    </row>
    <row r="92" customFormat="false" ht="16.8" hidden="false" customHeight="false" outlineLevel="0" collapsed="false">
      <c r="J92" s="10" t="s">
        <v>101</v>
      </c>
      <c r="K92" s="11" t="n">
        <v>2959.96</v>
      </c>
      <c r="M92" s="12" t="n">
        <f aca="false">INT(1/(K92/1000000))</f>
        <v>337</v>
      </c>
      <c r="O92" s="2"/>
    </row>
    <row r="93" customFormat="false" ht="15.6" hidden="false" customHeight="false" outlineLevel="0" collapsed="false">
      <c r="J93" s="10" t="s">
        <v>102</v>
      </c>
      <c r="K93" s="11" t="n">
        <v>3135.96</v>
      </c>
      <c r="M93" s="12" t="n">
        <f aca="false">INT(1/(K93/1000000))</f>
        <v>318</v>
      </c>
      <c r="O93" s="2"/>
    </row>
    <row r="94" customFormat="false" ht="16.8" hidden="false" customHeight="false" outlineLevel="0" collapsed="false">
      <c r="J94" s="10" t="s">
        <v>103</v>
      </c>
      <c r="K94" s="11" t="n">
        <v>3322.44</v>
      </c>
      <c r="M94" s="12" t="n">
        <f aca="false">INT(1/(K94/1000000))</f>
        <v>300</v>
      </c>
      <c r="O94" s="2"/>
    </row>
    <row r="95" customFormat="false" ht="15.6" hidden="false" customHeight="false" outlineLevel="0" collapsed="false">
      <c r="J95" s="10" t="s">
        <v>104</v>
      </c>
      <c r="K95" s="11" t="n">
        <v>3520</v>
      </c>
      <c r="M95" s="12" t="n">
        <f aca="false">INT(1/(K95/1000000))</f>
        <v>284</v>
      </c>
      <c r="O95" s="2"/>
    </row>
    <row r="96" customFormat="false" ht="16.8" hidden="false" customHeight="false" outlineLevel="0" collapsed="false">
      <c r="J96" s="10" t="s">
        <v>105</v>
      </c>
      <c r="K96" s="11" t="n">
        <v>3729.31</v>
      </c>
      <c r="M96" s="12" t="n">
        <f aca="false">INT(1/(K96/1000000))</f>
        <v>268</v>
      </c>
      <c r="O96" s="2"/>
    </row>
    <row r="97" customFormat="false" ht="15.6" hidden="false" customHeight="false" outlineLevel="0" collapsed="false">
      <c r="J97" s="10" t="s">
        <v>106</v>
      </c>
      <c r="K97" s="11" t="n">
        <v>3951.07</v>
      </c>
      <c r="M97" s="12" t="n">
        <f aca="false">INT(1/(K97/1000000))</f>
        <v>253</v>
      </c>
      <c r="O97" s="2"/>
    </row>
    <row r="98" customFormat="false" ht="15.6" hidden="false" customHeight="false" outlineLevel="0" collapsed="false">
      <c r="J98" s="10" t="s">
        <v>107</v>
      </c>
      <c r="K98" s="11" t="n">
        <v>4186.01</v>
      </c>
      <c r="M98" s="12" t="n">
        <f aca="false">INT(1/(K98/1000000))</f>
        <v>238</v>
      </c>
      <c r="O98" s="2"/>
    </row>
    <row r="99" customFormat="false" ht="16.8" hidden="false" customHeight="false" outlineLevel="0" collapsed="false">
      <c r="J99" s="10" t="s">
        <v>108</v>
      </c>
      <c r="K99" s="11" t="n">
        <v>4434.92</v>
      </c>
      <c r="M99" s="12" t="n">
        <f aca="false">INT(1/(K99/1000000))</f>
        <v>225</v>
      </c>
      <c r="O99" s="2"/>
    </row>
    <row r="100" customFormat="false" ht="15.6" hidden="false" customHeight="false" outlineLevel="0" collapsed="false">
      <c r="J100" s="10" t="s">
        <v>109</v>
      </c>
      <c r="K100" s="11" t="n">
        <v>4698.64</v>
      </c>
      <c r="M100" s="12" t="n">
        <f aca="false">INT(1/(K100/1000000))</f>
        <v>212</v>
      </c>
      <c r="O100" s="2"/>
    </row>
    <row r="101" customFormat="false" ht="16.8" hidden="false" customHeight="false" outlineLevel="0" collapsed="false">
      <c r="J101" s="10" t="s">
        <v>110</v>
      </c>
      <c r="K101" s="11" t="n">
        <v>4978.03</v>
      </c>
      <c r="M101" s="12" t="n">
        <f aca="false">INT(1/(K101/1000000))</f>
        <v>200</v>
      </c>
      <c r="O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5:59:57Z</dcterms:created>
  <dc:creator/>
  <dc:description/>
  <dc:language>en-US</dc:language>
  <cp:lastModifiedBy>Stanley Paddock</cp:lastModifiedBy>
  <dcterms:modified xsi:type="dcterms:W3CDTF">2012-10-03T05:59:57Z</dcterms:modified>
  <cp:revision>0</cp:revision>
  <dc:subject/>
  <dc:title/>
</cp:coreProperties>
</file>