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PC21401Table" sheetId="2" state="visible" r:id="rId3"/>
    <sheet name="PC2Keypun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92">
  <si>
    <t xml:space="preserve">ASCII</t>
  </si>
  <si>
    <t xml:space="preserve">ASCII CHAR</t>
  </si>
  <si>
    <t xml:space="preserve">PUNCHES</t>
  </si>
  <si>
    <t xml:space="preserve">1401 BITS</t>
  </si>
  <si>
    <t xml:space="preserve">Decimal Number</t>
  </si>
  <si>
    <t xml:space="preserve">LF</t>
  </si>
  <si>
    <t xml:space="preserve">P14</t>
  </si>
  <si>
    <t xml:space="preserve">C</t>
  </si>
  <si>
    <t xml:space="preserve">(space)</t>
  </si>
  <si>
    <t xml:space="preserve">(none)</t>
  </si>
  <si>
    <t xml:space="preserve">!</t>
  </si>
  <si>
    <t xml:space="preserve">P11+P0</t>
  </si>
  <si>
    <t xml:space="preserve">B82</t>
  </si>
  <si>
    <t xml:space="preserve">"</t>
  </si>
  <si>
    <t xml:space="preserve">P12+P7+P8</t>
  </si>
  <si>
    <t xml:space="preserve">CBA8421</t>
  </si>
  <si>
    <t xml:space="preserve">#</t>
  </si>
  <si>
    <t xml:space="preserve">P3+P8</t>
  </si>
  <si>
    <t xml:space="preserve">$</t>
  </si>
  <si>
    <t xml:space="preserve">P11+P3+P8</t>
  </si>
  <si>
    <t xml:space="preserve">CB821</t>
  </si>
  <si>
    <t xml:space="preserve">%</t>
  </si>
  <si>
    <t xml:space="preserve">P0+P4+P8</t>
  </si>
  <si>
    <t xml:space="preserve">A84</t>
  </si>
  <si>
    <t xml:space="preserve">&amp;</t>
  </si>
  <si>
    <t xml:space="preserve">P12</t>
  </si>
  <si>
    <t xml:space="preserve">CBA</t>
  </si>
  <si>
    <t xml:space="preserve">'</t>
  </si>
  <si>
    <t xml:space="preserve">P0+P2+P8</t>
  </si>
  <si>
    <t xml:space="preserve">A82</t>
  </si>
  <si>
    <t xml:space="preserve">(</t>
  </si>
  <si>
    <t xml:space="preserve">P7+P8</t>
  </si>
  <si>
    <t xml:space="preserve">C8421</t>
  </si>
  <si>
    <t xml:space="preserve">)</t>
  </si>
  <si>
    <t xml:space="preserve">P12+P4+P8</t>
  </si>
  <si>
    <t xml:space="preserve">CBA84</t>
  </si>
  <si>
    <t xml:space="preserve">*</t>
  </si>
  <si>
    <t xml:space="preserve">P11+P4+P8</t>
  </si>
  <si>
    <t xml:space="preserve">B84</t>
  </si>
  <si>
    <t xml:space="preserve">+</t>
  </si>
  <si>
    <t xml:space="preserve">P0+P7+P8</t>
  </si>
  <si>
    <t xml:space="preserve">A8421</t>
  </si>
  <si>
    <t xml:space="preserve">^</t>
  </si>
  <si>
    <t xml:space="preserve">P0+P3+P8</t>
  </si>
  <si>
    <t xml:space="preserve">CA821</t>
  </si>
  <si>
    <t xml:space="preserve">-</t>
  </si>
  <si>
    <t xml:space="preserve">P11</t>
  </si>
  <si>
    <t xml:space="preserve">B</t>
  </si>
  <si>
    <t xml:space="preserve">.</t>
  </si>
  <si>
    <t xml:space="preserve">P12+P3+P8</t>
  </si>
  <si>
    <t xml:space="preserve">BA821</t>
  </si>
  <si>
    <t xml:space="preserve">/</t>
  </si>
  <si>
    <t xml:space="preserve">P0+P1</t>
  </si>
  <si>
    <t xml:space="preserve">CA1</t>
  </si>
  <si>
    <t xml:space="preserve">P0</t>
  </si>
  <si>
    <t xml:space="preserve">C82</t>
  </si>
  <si>
    <t xml:space="preserve">P1</t>
  </si>
  <si>
    <t xml:space="preserve">P2</t>
  </si>
  <si>
    <t xml:space="preserve">P3</t>
  </si>
  <si>
    <t xml:space="preserve">C21</t>
  </si>
  <si>
    <t xml:space="preserve">P4</t>
  </si>
  <si>
    <t xml:space="preserve">P5</t>
  </si>
  <si>
    <t xml:space="preserve">C41</t>
  </si>
  <si>
    <t xml:space="preserve">P6</t>
  </si>
  <si>
    <t xml:space="preserve">C42</t>
  </si>
  <si>
    <t xml:space="preserve">P7</t>
  </si>
  <si>
    <t xml:space="preserve">P8</t>
  </si>
  <si>
    <t xml:space="preserve">P9</t>
  </si>
  <si>
    <t xml:space="preserve">C81</t>
  </si>
  <si>
    <t xml:space="preserve">:</t>
  </si>
  <si>
    <t xml:space="preserve">P5+P8</t>
  </si>
  <si>
    <t xml:space="preserve">;</t>
  </si>
  <si>
    <t xml:space="preserve">P11+P6+P8</t>
  </si>
  <si>
    <t xml:space="preserve">CB842</t>
  </si>
  <si>
    <t xml:space="preserve">&lt;</t>
  </si>
  <si>
    <t xml:space="preserve">P12+P8+P6</t>
  </si>
  <si>
    <t xml:space="preserve">BA842</t>
  </si>
  <si>
    <t xml:space="preserve">=</t>
  </si>
  <si>
    <t xml:space="preserve">P0+P5+P8</t>
  </si>
  <si>
    <t xml:space="preserve">CA841</t>
  </si>
  <si>
    <t xml:space="preserve">&gt;</t>
  </si>
  <si>
    <t xml:space="preserve">P6+P8</t>
  </si>
  <si>
    <t xml:space="preserve">?</t>
  </si>
  <si>
    <t xml:space="preserve">P12+P0</t>
  </si>
  <si>
    <t xml:space="preserve">CBA82</t>
  </si>
  <si>
    <t xml:space="preserve">@</t>
  </si>
  <si>
    <t xml:space="preserve">P4+P8</t>
  </si>
  <si>
    <t xml:space="preserve">C84</t>
  </si>
  <si>
    <t xml:space="preserve">A</t>
  </si>
  <si>
    <t xml:space="preserve">P12+P1</t>
  </si>
  <si>
    <t xml:space="preserve">BA1</t>
  </si>
  <si>
    <t xml:space="preserve">P12+P2</t>
  </si>
  <si>
    <t xml:space="preserve">BA2</t>
  </si>
  <si>
    <t xml:space="preserve">P12+P3</t>
  </si>
  <si>
    <t xml:space="preserve">CBA21</t>
  </si>
  <si>
    <t xml:space="preserve">D</t>
  </si>
  <si>
    <t xml:space="preserve">P12+P4</t>
  </si>
  <si>
    <t xml:space="preserve">BA4</t>
  </si>
  <si>
    <t xml:space="preserve">E</t>
  </si>
  <si>
    <t xml:space="preserve">P12+P5</t>
  </si>
  <si>
    <t xml:space="preserve">CBA41</t>
  </si>
  <si>
    <t xml:space="preserve">F</t>
  </si>
  <si>
    <t xml:space="preserve">P12+P6</t>
  </si>
  <si>
    <t xml:space="preserve">CBA42</t>
  </si>
  <si>
    <t xml:space="preserve">G</t>
  </si>
  <si>
    <t xml:space="preserve">P12+P7</t>
  </si>
  <si>
    <t xml:space="preserve">BA421</t>
  </si>
  <si>
    <t xml:space="preserve">H</t>
  </si>
  <si>
    <t xml:space="preserve">P12+P8</t>
  </si>
  <si>
    <t xml:space="preserve">BA8</t>
  </si>
  <si>
    <t xml:space="preserve">I</t>
  </si>
  <si>
    <t xml:space="preserve">P12+P9</t>
  </si>
  <si>
    <t xml:space="preserve">CBA81</t>
  </si>
  <si>
    <t xml:space="preserve">J</t>
  </si>
  <si>
    <t xml:space="preserve">P11+P1</t>
  </si>
  <si>
    <t xml:space="preserve">CB1</t>
  </si>
  <si>
    <t xml:space="preserve">K</t>
  </si>
  <si>
    <t xml:space="preserve">P11+P2</t>
  </si>
  <si>
    <t xml:space="preserve">CB2</t>
  </si>
  <si>
    <t xml:space="preserve">L</t>
  </si>
  <si>
    <t xml:space="preserve">P11+P3</t>
  </si>
  <si>
    <t xml:space="preserve">B21</t>
  </si>
  <si>
    <t xml:space="preserve">M</t>
  </si>
  <si>
    <t xml:space="preserve">P11+P4</t>
  </si>
  <si>
    <t xml:space="preserve">CB4</t>
  </si>
  <si>
    <t xml:space="preserve">N</t>
  </si>
  <si>
    <t xml:space="preserve">P11+P5</t>
  </si>
  <si>
    <t xml:space="preserve">B41</t>
  </si>
  <si>
    <t xml:space="preserve">O</t>
  </si>
  <si>
    <t xml:space="preserve">P11+P6</t>
  </si>
  <si>
    <t xml:space="preserve">B42</t>
  </si>
  <si>
    <t xml:space="preserve">P</t>
  </si>
  <si>
    <t xml:space="preserve">P11+P7</t>
  </si>
  <si>
    <t xml:space="preserve">CB421</t>
  </si>
  <si>
    <t xml:space="preserve">Q</t>
  </si>
  <si>
    <t xml:space="preserve">P11+P8</t>
  </si>
  <si>
    <t xml:space="preserve">CB8</t>
  </si>
  <si>
    <t xml:space="preserve">R</t>
  </si>
  <si>
    <t xml:space="preserve">P11+P9</t>
  </si>
  <si>
    <t xml:space="preserve">B81</t>
  </si>
  <si>
    <t xml:space="preserve">S</t>
  </si>
  <si>
    <t xml:space="preserve">P0+P2</t>
  </si>
  <si>
    <t xml:space="preserve">CA2</t>
  </si>
  <si>
    <t xml:space="preserve">T</t>
  </si>
  <si>
    <t xml:space="preserve">P0+P3</t>
  </si>
  <si>
    <t xml:space="preserve">A21</t>
  </si>
  <si>
    <t xml:space="preserve">U</t>
  </si>
  <si>
    <t xml:space="preserve">P0+P4</t>
  </si>
  <si>
    <t xml:space="preserve">CA4</t>
  </si>
  <si>
    <t xml:space="preserve">V</t>
  </si>
  <si>
    <t xml:space="preserve">P0+P5</t>
  </si>
  <si>
    <t xml:space="preserve">A41</t>
  </si>
  <si>
    <t xml:space="preserve">W</t>
  </si>
  <si>
    <t xml:space="preserve">P0+P6</t>
  </si>
  <si>
    <t xml:space="preserve">A42</t>
  </si>
  <si>
    <t xml:space="preserve">X</t>
  </si>
  <si>
    <t xml:space="preserve">P0+P7</t>
  </si>
  <si>
    <t xml:space="preserve">CA421</t>
  </si>
  <si>
    <t xml:space="preserve">Y</t>
  </si>
  <si>
    <t xml:space="preserve">P0+P8</t>
  </si>
  <si>
    <t xml:space="preserve">CA8</t>
  </si>
  <si>
    <t xml:space="preserve">Z</t>
  </si>
  <si>
    <t xml:space="preserve">P0+P9</t>
  </si>
  <si>
    <t xml:space="preserve">A81</t>
  </si>
  <si>
    <t xml:space="preserve">[</t>
  </si>
  <si>
    <t xml:space="preserve">P12+P5+P8</t>
  </si>
  <si>
    <t xml:space="preserve">BA841</t>
  </si>
  <si>
    <t xml:space="preserve">(back slash)</t>
  </si>
  <si>
    <t xml:space="preserve">P0+P6+P8</t>
  </si>
  <si>
    <t xml:space="preserve">CA842</t>
  </si>
  <si>
    <t xml:space="preserve">]</t>
  </si>
  <si>
    <t xml:space="preserve">P11+P5+P8</t>
  </si>
  <si>
    <t xml:space="preserve">CB841</t>
  </si>
  <si>
    <t xml:space="preserve">_</t>
  </si>
  <si>
    <t xml:space="preserve">P11+P7+P8</t>
  </si>
  <si>
    <t xml:space="preserve">B8421</t>
  </si>
  <si>
    <t xml:space="preserve">{</t>
  </si>
  <si>
    <t xml:space="preserve">7+8</t>
  </si>
  <si>
    <t xml:space="preserve">Part1</t>
  </si>
  <si>
    <t xml:space="preserve">Part2</t>
  </si>
  <si>
    <t xml:space="preserve">Part3</t>
  </si>
  <si>
    <t xml:space="preserve">Part4</t>
  </si>
  <si>
    <t xml:space="preserve">SUM 1,2,3,4</t>
  </si>
  <si>
    <t xml:space="preserve">Part5</t>
  </si>
  <si>
    <t xml:space="preserve">Part6</t>
  </si>
  <si>
    <t xml:space="preserve">SUM n + part5 + part6</t>
  </si>
  <si>
    <t xml:space="preserve">AsciiToAsciiTo1401[</t>
  </si>
  <si>
    <t xml:space="preserve">] =</t>
  </si>
  <si>
    <t xml:space="preserve">   //</t>
  </si>
  <si>
    <t xml:space="preserve">KeyCode[</t>
  </si>
  <si>
    <t xml:space="preserve">    //</t>
  </si>
  <si>
    <t xml:space="preserve">P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2" width="9.14"/>
    <col collapsed="false" customWidth="true" hidden="false" outlineLevel="0" max="5" min="4" style="1" width="9.14"/>
  </cols>
  <sheetData>
    <row r="1" customFormat="fals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n">
        <v>10</v>
      </c>
      <c r="B2" s="1" t="s">
        <v>5</v>
      </c>
      <c r="C2" s="3" t="s">
        <v>6</v>
      </c>
      <c r="D2" s="4" t="s">
        <v>7</v>
      </c>
      <c r="E2" s="4" t="n">
        <v>64</v>
      </c>
      <c r="F2" s="5"/>
    </row>
    <row r="3" customFormat="false" ht="15" hidden="false" customHeight="false" outlineLevel="0" collapsed="false">
      <c r="A3" s="4" t="n">
        <v>32</v>
      </c>
      <c r="B3" s="1" t="s">
        <v>8</v>
      </c>
      <c r="C3" s="1" t="s">
        <v>9</v>
      </c>
      <c r="D3" s="4" t="s">
        <v>7</v>
      </c>
      <c r="E3" s="4" t="n">
        <v>64</v>
      </c>
      <c r="F3" s="1"/>
    </row>
    <row r="4" customFormat="false" ht="15" hidden="false" customHeight="false" outlineLevel="0" collapsed="false">
      <c r="A4" s="4" t="n">
        <v>33</v>
      </c>
      <c r="B4" s="4" t="s">
        <v>10</v>
      </c>
      <c r="C4" s="1" t="s">
        <v>11</v>
      </c>
      <c r="D4" s="4" t="s">
        <v>12</v>
      </c>
      <c r="E4" s="4" t="n">
        <v>42</v>
      </c>
      <c r="F4" s="1"/>
    </row>
    <row r="5" customFormat="false" ht="15" hidden="false" customHeight="false" outlineLevel="0" collapsed="false">
      <c r="A5" s="4" t="n">
        <v>34</v>
      </c>
      <c r="B5" s="4" t="s">
        <v>13</v>
      </c>
      <c r="C5" s="1" t="s">
        <v>14</v>
      </c>
      <c r="D5" s="4" t="s">
        <v>15</v>
      </c>
      <c r="E5" s="4" t="n">
        <v>127</v>
      </c>
      <c r="F5" s="1"/>
    </row>
    <row r="6" customFormat="false" ht="15" hidden="false" customHeight="false" outlineLevel="0" collapsed="false">
      <c r="A6" s="4" t="n">
        <v>35</v>
      </c>
      <c r="B6" s="4" t="s">
        <v>16</v>
      </c>
      <c r="C6" s="1" t="s">
        <v>17</v>
      </c>
      <c r="D6" s="4" t="n">
        <v>821</v>
      </c>
      <c r="E6" s="4" t="n">
        <v>11</v>
      </c>
      <c r="F6" s="1"/>
    </row>
    <row r="7" customFormat="false" ht="15" hidden="false" customHeight="false" outlineLevel="0" collapsed="false">
      <c r="A7" s="4" t="n">
        <v>36</v>
      </c>
      <c r="B7" s="4" t="s">
        <v>18</v>
      </c>
      <c r="C7" s="1" t="s">
        <v>19</v>
      </c>
      <c r="D7" s="4" t="s">
        <v>20</v>
      </c>
      <c r="E7" s="4" t="n">
        <v>107</v>
      </c>
      <c r="F7" s="1"/>
    </row>
    <row r="8" customFormat="false" ht="15" hidden="false" customHeight="false" outlineLevel="0" collapsed="false">
      <c r="A8" s="4" t="n">
        <v>37</v>
      </c>
      <c r="B8" s="4" t="s">
        <v>21</v>
      </c>
      <c r="C8" s="1" t="s">
        <v>22</v>
      </c>
      <c r="D8" s="4" t="s">
        <v>23</v>
      </c>
      <c r="E8" s="4" t="n">
        <v>28</v>
      </c>
      <c r="F8" s="1"/>
    </row>
    <row r="9" customFormat="false" ht="15" hidden="false" customHeight="false" outlineLevel="0" collapsed="false">
      <c r="A9" s="4" t="n">
        <v>38</v>
      </c>
      <c r="B9" s="4" t="s">
        <v>24</v>
      </c>
      <c r="C9" s="1" t="s">
        <v>25</v>
      </c>
      <c r="D9" s="4" t="s">
        <v>26</v>
      </c>
      <c r="E9" s="4" t="n">
        <v>112</v>
      </c>
      <c r="F9" s="1"/>
    </row>
    <row r="10" customFormat="false" ht="15" hidden="false" customHeight="false" outlineLevel="0" collapsed="false">
      <c r="A10" s="4" t="n">
        <v>39</v>
      </c>
      <c r="B10" s="4" t="s">
        <v>27</v>
      </c>
      <c r="C10" s="1" t="s">
        <v>28</v>
      </c>
      <c r="D10" s="4" t="s">
        <v>29</v>
      </c>
      <c r="E10" s="4" t="n">
        <v>26</v>
      </c>
      <c r="F10" s="1"/>
    </row>
    <row r="11" customFormat="false" ht="15" hidden="false" customHeight="false" outlineLevel="0" collapsed="false">
      <c r="A11" s="4" t="n">
        <v>40</v>
      </c>
      <c r="B11" s="4" t="s">
        <v>30</v>
      </c>
      <c r="C11" s="1" t="s">
        <v>31</v>
      </c>
      <c r="D11" s="4" t="s">
        <v>32</v>
      </c>
      <c r="E11" s="4" t="n">
        <v>79</v>
      </c>
      <c r="F11" s="1"/>
    </row>
    <row r="12" customFormat="false" ht="15" hidden="false" customHeight="false" outlineLevel="0" collapsed="false">
      <c r="A12" s="4" t="n">
        <v>41</v>
      </c>
      <c r="B12" s="4" t="s">
        <v>33</v>
      </c>
      <c r="C12" s="1" t="s">
        <v>34</v>
      </c>
      <c r="D12" s="4" t="s">
        <v>35</v>
      </c>
      <c r="E12" s="4" t="n">
        <v>124</v>
      </c>
      <c r="F12" s="1"/>
    </row>
    <row r="13" customFormat="false" ht="15" hidden="false" customHeight="false" outlineLevel="0" collapsed="false">
      <c r="A13" s="4" t="n">
        <v>42</v>
      </c>
      <c r="B13" s="4" t="s">
        <v>36</v>
      </c>
      <c r="C13" s="1" t="s">
        <v>37</v>
      </c>
      <c r="D13" s="4" t="s">
        <v>38</v>
      </c>
      <c r="E13" s="4" t="n">
        <v>44</v>
      </c>
      <c r="F13" s="1"/>
    </row>
    <row r="14" customFormat="false" ht="15" hidden="false" customHeight="false" outlineLevel="0" collapsed="false">
      <c r="A14" s="4" t="n">
        <v>43</v>
      </c>
      <c r="B14" s="4" t="s">
        <v>39</v>
      </c>
      <c r="C14" s="1" t="s">
        <v>40</v>
      </c>
      <c r="D14" s="4" t="s">
        <v>41</v>
      </c>
      <c r="E14" s="4" t="n">
        <v>31</v>
      </c>
      <c r="F14" s="1"/>
    </row>
    <row r="15" customFormat="false" ht="15" hidden="false" customHeight="false" outlineLevel="0" collapsed="false">
      <c r="A15" s="4" t="n">
        <v>44</v>
      </c>
      <c r="B15" s="4" t="s">
        <v>42</v>
      </c>
      <c r="C15" s="1" t="s">
        <v>43</v>
      </c>
      <c r="D15" s="4" t="s">
        <v>44</v>
      </c>
      <c r="E15" s="4" t="n">
        <v>91</v>
      </c>
      <c r="F15" s="1"/>
    </row>
    <row r="16" customFormat="false" ht="15" hidden="false" customHeight="false" outlineLevel="0" collapsed="false">
      <c r="A16" s="4" t="n">
        <v>45</v>
      </c>
      <c r="B16" s="4" t="s">
        <v>45</v>
      </c>
      <c r="C16" s="1" t="s">
        <v>46</v>
      </c>
      <c r="D16" s="4" t="s">
        <v>47</v>
      </c>
      <c r="E16" s="4" t="n">
        <v>32</v>
      </c>
      <c r="F16" s="1"/>
    </row>
    <row r="17" customFormat="false" ht="15" hidden="false" customHeight="false" outlineLevel="0" collapsed="false">
      <c r="A17" s="4" t="n">
        <v>46</v>
      </c>
      <c r="B17" s="4" t="s">
        <v>48</v>
      </c>
      <c r="C17" s="1" t="s">
        <v>49</v>
      </c>
      <c r="D17" s="4" t="s">
        <v>50</v>
      </c>
      <c r="E17" s="4" t="n">
        <v>59</v>
      </c>
      <c r="F17" s="1"/>
    </row>
    <row r="18" customFormat="false" ht="15" hidden="false" customHeight="false" outlineLevel="0" collapsed="false">
      <c r="A18" s="4" t="n">
        <v>47</v>
      </c>
      <c r="B18" s="4" t="s">
        <v>51</v>
      </c>
      <c r="C18" s="1" t="s">
        <v>52</v>
      </c>
      <c r="D18" s="4" t="s">
        <v>53</v>
      </c>
      <c r="E18" s="4" t="n">
        <v>81</v>
      </c>
      <c r="F18" s="1"/>
    </row>
    <row r="19" customFormat="false" ht="15" hidden="false" customHeight="false" outlineLevel="0" collapsed="false">
      <c r="A19" s="4" t="n">
        <v>48</v>
      </c>
      <c r="B19" s="4" t="n">
        <v>0</v>
      </c>
      <c r="C19" s="1" t="s">
        <v>54</v>
      </c>
      <c r="D19" s="4" t="s">
        <v>55</v>
      </c>
      <c r="E19" s="4" t="n">
        <v>74</v>
      </c>
      <c r="F19" s="1"/>
    </row>
    <row r="20" customFormat="false" ht="15" hidden="false" customHeight="false" outlineLevel="0" collapsed="false">
      <c r="A20" s="4" t="n">
        <v>49</v>
      </c>
      <c r="B20" s="4" t="n">
        <v>1</v>
      </c>
      <c r="C20" s="1" t="s">
        <v>56</v>
      </c>
      <c r="D20" s="4" t="n">
        <v>1</v>
      </c>
      <c r="E20" s="4" t="n">
        <v>1</v>
      </c>
      <c r="F20" s="1"/>
    </row>
    <row r="21" customFormat="false" ht="15" hidden="false" customHeight="false" outlineLevel="0" collapsed="false">
      <c r="A21" s="4" t="n">
        <v>50</v>
      </c>
      <c r="B21" s="4" t="n">
        <v>2</v>
      </c>
      <c r="C21" s="1" t="s">
        <v>57</v>
      </c>
      <c r="D21" s="4" t="n">
        <v>2</v>
      </c>
      <c r="E21" s="4" t="n">
        <v>2</v>
      </c>
      <c r="F21" s="1"/>
    </row>
    <row r="22" customFormat="false" ht="15" hidden="false" customHeight="false" outlineLevel="0" collapsed="false">
      <c r="A22" s="4" t="n">
        <v>51</v>
      </c>
      <c r="B22" s="4" t="n">
        <v>3</v>
      </c>
      <c r="C22" s="1" t="s">
        <v>58</v>
      </c>
      <c r="D22" s="4" t="s">
        <v>59</v>
      </c>
      <c r="E22" s="4" t="n">
        <v>67</v>
      </c>
      <c r="F22" s="1"/>
    </row>
    <row r="23" customFormat="false" ht="15" hidden="false" customHeight="false" outlineLevel="0" collapsed="false">
      <c r="A23" s="4" t="n">
        <v>52</v>
      </c>
      <c r="B23" s="4" t="n">
        <v>4</v>
      </c>
      <c r="C23" s="1" t="s">
        <v>60</v>
      </c>
      <c r="D23" s="4" t="n">
        <v>4</v>
      </c>
      <c r="E23" s="4" t="n">
        <v>4</v>
      </c>
      <c r="F23" s="1"/>
    </row>
    <row r="24" customFormat="false" ht="15" hidden="false" customHeight="false" outlineLevel="0" collapsed="false">
      <c r="A24" s="4" t="n">
        <v>53</v>
      </c>
      <c r="B24" s="4" t="n">
        <v>5</v>
      </c>
      <c r="C24" s="1" t="s">
        <v>61</v>
      </c>
      <c r="D24" s="4" t="s">
        <v>62</v>
      </c>
      <c r="E24" s="4" t="n">
        <v>69</v>
      </c>
      <c r="F24" s="1"/>
    </row>
    <row r="25" customFormat="false" ht="15" hidden="false" customHeight="false" outlineLevel="0" collapsed="false">
      <c r="A25" s="4" t="n">
        <v>54</v>
      </c>
      <c r="B25" s="4" t="n">
        <v>6</v>
      </c>
      <c r="C25" s="1" t="s">
        <v>63</v>
      </c>
      <c r="D25" s="4" t="s">
        <v>64</v>
      </c>
      <c r="E25" s="4" t="n">
        <v>70</v>
      </c>
      <c r="F25" s="1"/>
    </row>
    <row r="26" customFormat="false" ht="15" hidden="false" customHeight="false" outlineLevel="0" collapsed="false">
      <c r="A26" s="4" t="n">
        <v>55</v>
      </c>
      <c r="B26" s="4" t="n">
        <v>7</v>
      </c>
      <c r="C26" s="1" t="s">
        <v>65</v>
      </c>
      <c r="D26" s="4" t="n">
        <v>421</v>
      </c>
      <c r="E26" s="4" t="n">
        <v>7</v>
      </c>
      <c r="F26" s="1"/>
    </row>
    <row r="27" customFormat="false" ht="15" hidden="false" customHeight="false" outlineLevel="0" collapsed="false">
      <c r="A27" s="4" t="n">
        <v>56</v>
      </c>
      <c r="B27" s="4" t="n">
        <v>8</v>
      </c>
      <c r="C27" s="1" t="s">
        <v>66</v>
      </c>
      <c r="D27" s="4" t="n">
        <v>8</v>
      </c>
      <c r="E27" s="4" t="n">
        <v>8</v>
      </c>
      <c r="F27" s="1"/>
    </row>
    <row r="28" customFormat="false" ht="15" hidden="false" customHeight="false" outlineLevel="0" collapsed="false">
      <c r="A28" s="4" t="n">
        <v>57</v>
      </c>
      <c r="B28" s="4" t="n">
        <v>9</v>
      </c>
      <c r="C28" s="1" t="s">
        <v>67</v>
      </c>
      <c r="D28" s="4" t="s">
        <v>68</v>
      </c>
      <c r="E28" s="4" t="n">
        <v>73</v>
      </c>
      <c r="F28" s="1"/>
    </row>
    <row r="29" customFormat="false" ht="15" hidden="false" customHeight="false" outlineLevel="0" collapsed="false">
      <c r="A29" s="4" t="n">
        <v>58</v>
      </c>
      <c r="B29" s="4" t="s">
        <v>69</v>
      </c>
      <c r="C29" s="1" t="s">
        <v>70</v>
      </c>
      <c r="D29" s="4" t="n">
        <v>841</v>
      </c>
      <c r="E29" s="4" t="n">
        <v>13</v>
      </c>
      <c r="F29" s="1"/>
    </row>
    <row r="30" customFormat="false" ht="15" hidden="false" customHeight="false" outlineLevel="0" collapsed="false">
      <c r="A30" s="4" t="n">
        <v>59</v>
      </c>
      <c r="B30" s="4" t="s">
        <v>71</v>
      </c>
      <c r="C30" s="1" t="s">
        <v>72</v>
      </c>
      <c r="D30" s="4" t="s">
        <v>73</v>
      </c>
      <c r="E30" s="4" t="n">
        <v>110</v>
      </c>
      <c r="F30" s="1"/>
    </row>
    <row r="31" customFormat="false" ht="15" hidden="false" customHeight="false" outlineLevel="0" collapsed="false">
      <c r="A31" s="4" t="n">
        <v>60</v>
      </c>
      <c r="B31" s="4" t="s">
        <v>74</v>
      </c>
      <c r="C31" s="1" t="s">
        <v>75</v>
      </c>
      <c r="D31" s="4" t="s">
        <v>76</v>
      </c>
      <c r="E31" s="4" t="n">
        <v>62</v>
      </c>
      <c r="F31" s="1"/>
    </row>
    <row r="32" customFormat="false" ht="15" hidden="false" customHeight="false" outlineLevel="0" collapsed="false">
      <c r="A32" s="4" t="n">
        <v>61</v>
      </c>
      <c r="B32" s="4" t="s">
        <v>77</v>
      </c>
      <c r="C32" s="1" t="s">
        <v>78</v>
      </c>
      <c r="D32" s="4" t="s">
        <v>79</v>
      </c>
      <c r="E32" s="4" t="n">
        <v>93</v>
      </c>
      <c r="F32" s="1"/>
    </row>
    <row r="33" customFormat="false" ht="15" hidden="false" customHeight="false" outlineLevel="0" collapsed="false">
      <c r="A33" s="4" t="n">
        <v>62</v>
      </c>
      <c r="B33" s="4" t="s">
        <v>80</v>
      </c>
      <c r="C33" s="1" t="s">
        <v>81</v>
      </c>
      <c r="D33" s="4" t="n">
        <v>842</v>
      </c>
      <c r="E33" s="4" t="n">
        <v>14</v>
      </c>
      <c r="F33" s="1"/>
    </row>
    <row r="34" customFormat="false" ht="15" hidden="false" customHeight="false" outlineLevel="0" collapsed="false">
      <c r="A34" s="4" t="n">
        <v>63</v>
      </c>
      <c r="B34" s="4" t="s">
        <v>82</v>
      </c>
      <c r="C34" s="1" t="s">
        <v>83</v>
      </c>
      <c r="D34" s="4" t="s">
        <v>84</v>
      </c>
      <c r="E34" s="4" t="n">
        <v>122</v>
      </c>
      <c r="F34" s="1"/>
    </row>
    <row r="35" customFormat="false" ht="15" hidden="false" customHeight="false" outlineLevel="0" collapsed="false">
      <c r="A35" s="4" t="n">
        <v>64</v>
      </c>
      <c r="B35" s="4" t="s">
        <v>85</v>
      </c>
      <c r="C35" s="1" t="s">
        <v>86</v>
      </c>
      <c r="D35" s="4" t="s">
        <v>87</v>
      </c>
      <c r="E35" s="4" t="n">
        <v>76</v>
      </c>
      <c r="F35" s="1"/>
    </row>
    <row r="36" customFormat="false" ht="15" hidden="false" customHeight="false" outlineLevel="0" collapsed="false">
      <c r="A36" s="4" t="n">
        <v>65</v>
      </c>
      <c r="B36" s="4" t="s">
        <v>88</v>
      </c>
      <c r="C36" s="1" t="s">
        <v>89</v>
      </c>
      <c r="D36" s="4" t="s">
        <v>90</v>
      </c>
      <c r="E36" s="4" t="n">
        <v>49</v>
      </c>
      <c r="F36" s="1"/>
    </row>
    <row r="37" customFormat="false" ht="15" hidden="false" customHeight="false" outlineLevel="0" collapsed="false">
      <c r="A37" s="4" t="n">
        <v>66</v>
      </c>
      <c r="B37" s="4" t="s">
        <v>47</v>
      </c>
      <c r="C37" s="1" t="s">
        <v>91</v>
      </c>
      <c r="D37" s="4" t="s">
        <v>92</v>
      </c>
      <c r="E37" s="4" t="n">
        <v>50</v>
      </c>
      <c r="F37" s="1"/>
    </row>
    <row r="38" customFormat="false" ht="15" hidden="false" customHeight="false" outlineLevel="0" collapsed="false">
      <c r="A38" s="4" t="n">
        <v>67</v>
      </c>
      <c r="B38" s="4" t="s">
        <v>7</v>
      </c>
      <c r="C38" s="1" t="s">
        <v>93</v>
      </c>
      <c r="D38" s="4" t="s">
        <v>94</v>
      </c>
      <c r="E38" s="4" t="n">
        <v>115</v>
      </c>
      <c r="F38" s="1"/>
    </row>
    <row r="39" customFormat="false" ht="15" hidden="false" customHeight="false" outlineLevel="0" collapsed="false">
      <c r="A39" s="4" t="n">
        <v>68</v>
      </c>
      <c r="B39" s="4" t="s">
        <v>95</v>
      </c>
      <c r="C39" s="1" t="s">
        <v>96</v>
      </c>
      <c r="D39" s="4" t="s">
        <v>97</v>
      </c>
      <c r="E39" s="4" t="n">
        <v>52</v>
      </c>
      <c r="F39" s="1"/>
    </row>
    <row r="40" customFormat="false" ht="15" hidden="false" customHeight="false" outlineLevel="0" collapsed="false">
      <c r="A40" s="4" t="n">
        <v>69</v>
      </c>
      <c r="B40" s="4" t="s">
        <v>98</v>
      </c>
      <c r="C40" s="1" t="s">
        <v>99</v>
      </c>
      <c r="D40" s="4" t="s">
        <v>100</v>
      </c>
      <c r="E40" s="4" t="n">
        <v>117</v>
      </c>
      <c r="F40" s="1"/>
    </row>
    <row r="41" customFormat="false" ht="15" hidden="false" customHeight="false" outlineLevel="0" collapsed="false">
      <c r="A41" s="4" t="n">
        <v>70</v>
      </c>
      <c r="B41" s="4" t="s">
        <v>101</v>
      </c>
      <c r="C41" s="1" t="s">
        <v>102</v>
      </c>
      <c r="D41" s="4" t="s">
        <v>103</v>
      </c>
      <c r="E41" s="4" t="n">
        <v>118</v>
      </c>
      <c r="F41" s="1"/>
    </row>
    <row r="42" customFormat="false" ht="15" hidden="false" customHeight="false" outlineLevel="0" collapsed="false">
      <c r="A42" s="4" t="n">
        <v>71</v>
      </c>
      <c r="B42" s="4" t="s">
        <v>104</v>
      </c>
      <c r="C42" s="1" t="s">
        <v>105</v>
      </c>
      <c r="D42" s="4" t="s">
        <v>106</v>
      </c>
      <c r="E42" s="4" t="n">
        <v>55</v>
      </c>
      <c r="F42" s="1"/>
    </row>
    <row r="43" customFormat="false" ht="15" hidden="false" customHeight="false" outlineLevel="0" collapsed="false">
      <c r="A43" s="4" t="n">
        <v>72</v>
      </c>
      <c r="B43" s="4" t="s">
        <v>107</v>
      </c>
      <c r="C43" s="1" t="s">
        <v>108</v>
      </c>
      <c r="D43" s="4" t="s">
        <v>109</v>
      </c>
      <c r="E43" s="4" t="n">
        <v>56</v>
      </c>
      <c r="F43" s="1"/>
    </row>
    <row r="44" customFormat="false" ht="15" hidden="false" customHeight="false" outlineLevel="0" collapsed="false">
      <c r="A44" s="4" t="n">
        <v>73</v>
      </c>
      <c r="B44" s="4" t="s">
        <v>110</v>
      </c>
      <c r="C44" s="1" t="s">
        <v>111</v>
      </c>
      <c r="D44" s="4" t="s">
        <v>112</v>
      </c>
      <c r="E44" s="4" t="n">
        <v>121</v>
      </c>
      <c r="F44" s="1"/>
    </row>
    <row r="45" customFormat="false" ht="15" hidden="false" customHeight="false" outlineLevel="0" collapsed="false">
      <c r="A45" s="4" t="n">
        <v>74</v>
      </c>
      <c r="B45" s="4" t="s">
        <v>113</v>
      </c>
      <c r="C45" s="1" t="s">
        <v>114</v>
      </c>
      <c r="D45" s="4" t="s">
        <v>115</v>
      </c>
      <c r="E45" s="4" t="n">
        <v>97</v>
      </c>
      <c r="F45" s="1"/>
    </row>
    <row r="46" customFormat="false" ht="15" hidden="false" customHeight="false" outlineLevel="0" collapsed="false">
      <c r="A46" s="4" t="n">
        <v>75</v>
      </c>
      <c r="B46" s="4" t="s">
        <v>116</v>
      </c>
      <c r="C46" s="1" t="s">
        <v>117</v>
      </c>
      <c r="D46" s="4" t="s">
        <v>118</v>
      </c>
      <c r="E46" s="4" t="n">
        <v>98</v>
      </c>
      <c r="F46" s="1"/>
    </row>
    <row r="47" customFormat="false" ht="15" hidden="false" customHeight="false" outlineLevel="0" collapsed="false">
      <c r="A47" s="4" t="n">
        <v>76</v>
      </c>
      <c r="B47" s="4" t="s">
        <v>119</v>
      </c>
      <c r="C47" s="1" t="s">
        <v>120</v>
      </c>
      <c r="D47" s="4" t="s">
        <v>121</v>
      </c>
      <c r="E47" s="4" t="n">
        <v>35</v>
      </c>
      <c r="F47" s="1"/>
    </row>
    <row r="48" customFormat="false" ht="15" hidden="false" customHeight="false" outlineLevel="0" collapsed="false">
      <c r="A48" s="4" t="n">
        <v>77</v>
      </c>
      <c r="B48" s="4" t="s">
        <v>122</v>
      </c>
      <c r="C48" s="1" t="s">
        <v>123</v>
      </c>
      <c r="D48" s="4" t="s">
        <v>124</v>
      </c>
      <c r="E48" s="4" t="n">
        <v>100</v>
      </c>
      <c r="F48" s="1"/>
    </row>
    <row r="49" customFormat="false" ht="15" hidden="false" customHeight="false" outlineLevel="0" collapsed="false">
      <c r="A49" s="4" t="n">
        <v>78</v>
      </c>
      <c r="B49" s="4" t="s">
        <v>125</v>
      </c>
      <c r="C49" s="1" t="s">
        <v>126</v>
      </c>
      <c r="D49" s="4" t="s">
        <v>127</v>
      </c>
      <c r="E49" s="4" t="n">
        <v>37</v>
      </c>
      <c r="F49" s="1"/>
    </row>
    <row r="50" customFormat="false" ht="15" hidden="false" customHeight="false" outlineLevel="0" collapsed="false">
      <c r="A50" s="4" t="n">
        <v>79</v>
      </c>
      <c r="B50" s="4" t="s">
        <v>128</v>
      </c>
      <c r="C50" s="1" t="s">
        <v>129</v>
      </c>
      <c r="D50" s="4" t="s">
        <v>130</v>
      </c>
      <c r="E50" s="4" t="n">
        <v>38</v>
      </c>
      <c r="F50" s="1"/>
    </row>
    <row r="51" customFormat="false" ht="15" hidden="false" customHeight="false" outlineLevel="0" collapsed="false">
      <c r="A51" s="4" t="n">
        <v>80</v>
      </c>
      <c r="B51" s="4" t="s">
        <v>131</v>
      </c>
      <c r="C51" s="1" t="s">
        <v>132</v>
      </c>
      <c r="D51" s="4" t="s">
        <v>133</v>
      </c>
      <c r="E51" s="4" t="n">
        <v>103</v>
      </c>
      <c r="F51" s="1"/>
    </row>
    <row r="52" customFormat="false" ht="15" hidden="false" customHeight="false" outlineLevel="0" collapsed="false">
      <c r="A52" s="4" t="n">
        <v>81</v>
      </c>
      <c r="B52" s="4" t="s">
        <v>134</v>
      </c>
      <c r="C52" s="1" t="s">
        <v>135</v>
      </c>
      <c r="D52" s="4" t="s">
        <v>136</v>
      </c>
      <c r="E52" s="4" t="n">
        <v>104</v>
      </c>
      <c r="F52" s="1"/>
    </row>
    <row r="53" customFormat="false" ht="15" hidden="false" customHeight="false" outlineLevel="0" collapsed="false">
      <c r="A53" s="4" t="n">
        <v>82</v>
      </c>
      <c r="B53" s="4" t="s">
        <v>137</v>
      </c>
      <c r="C53" s="1" t="s">
        <v>138</v>
      </c>
      <c r="D53" s="4" t="s">
        <v>139</v>
      </c>
      <c r="E53" s="4" t="n">
        <v>41</v>
      </c>
      <c r="F53" s="1"/>
    </row>
    <row r="54" customFormat="false" ht="15" hidden="false" customHeight="false" outlineLevel="0" collapsed="false">
      <c r="A54" s="4" t="n">
        <v>83</v>
      </c>
      <c r="B54" s="4" t="s">
        <v>140</v>
      </c>
      <c r="C54" s="1" t="s">
        <v>141</v>
      </c>
      <c r="D54" s="4" t="s">
        <v>142</v>
      </c>
      <c r="E54" s="4" t="n">
        <v>82</v>
      </c>
      <c r="F54" s="1"/>
    </row>
    <row r="55" customFormat="false" ht="15" hidden="false" customHeight="false" outlineLevel="0" collapsed="false">
      <c r="A55" s="4" t="n">
        <v>84</v>
      </c>
      <c r="B55" s="4" t="s">
        <v>143</v>
      </c>
      <c r="C55" s="1" t="s">
        <v>144</v>
      </c>
      <c r="D55" s="4" t="s">
        <v>145</v>
      </c>
      <c r="E55" s="4" t="n">
        <v>19</v>
      </c>
      <c r="F55" s="1"/>
    </row>
    <row r="56" customFormat="false" ht="15" hidden="false" customHeight="false" outlineLevel="0" collapsed="false">
      <c r="A56" s="4" t="n">
        <v>85</v>
      </c>
      <c r="B56" s="4" t="s">
        <v>146</v>
      </c>
      <c r="C56" s="1" t="s">
        <v>147</v>
      </c>
      <c r="D56" s="4" t="s">
        <v>148</v>
      </c>
      <c r="E56" s="4" t="n">
        <v>84</v>
      </c>
      <c r="F56" s="1"/>
    </row>
    <row r="57" customFormat="false" ht="15" hidden="false" customHeight="false" outlineLevel="0" collapsed="false">
      <c r="A57" s="4" t="n">
        <v>86</v>
      </c>
      <c r="B57" s="4" t="s">
        <v>149</v>
      </c>
      <c r="C57" s="1" t="s">
        <v>150</v>
      </c>
      <c r="D57" s="4" t="s">
        <v>151</v>
      </c>
      <c r="E57" s="4" t="n">
        <v>21</v>
      </c>
      <c r="F57" s="1"/>
    </row>
    <row r="58" customFormat="false" ht="15" hidden="false" customHeight="false" outlineLevel="0" collapsed="false">
      <c r="A58" s="4" t="n">
        <v>87</v>
      </c>
      <c r="B58" s="4" t="s">
        <v>152</v>
      </c>
      <c r="C58" s="1" t="s">
        <v>153</v>
      </c>
      <c r="D58" s="4" t="s">
        <v>154</v>
      </c>
      <c r="E58" s="4" t="n">
        <v>22</v>
      </c>
      <c r="F58" s="1"/>
    </row>
    <row r="59" customFormat="false" ht="15" hidden="false" customHeight="false" outlineLevel="0" collapsed="false">
      <c r="A59" s="4" t="n">
        <v>88</v>
      </c>
      <c r="B59" s="4" t="s">
        <v>155</v>
      </c>
      <c r="C59" s="1" t="s">
        <v>156</v>
      </c>
      <c r="D59" s="4" t="s">
        <v>157</v>
      </c>
      <c r="E59" s="4" t="n">
        <v>87</v>
      </c>
      <c r="F59" s="1"/>
    </row>
    <row r="60" customFormat="false" ht="15" hidden="false" customHeight="false" outlineLevel="0" collapsed="false">
      <c r="A60" s="4" t="n">
        <v>89</v>
      </c>
      <c r="B60" s="4" t="s">
        <v>158</v>
      </c>
      <c r="C60" s="1" t="s">
        <v>159</v>
      </c>
      <c r="D60" s="4" t="s">
        <v>160</v>
      </c>
      <c r="E60" s="4" t="n">
        <v>88</v>
      </c>
      <c r="F60" s="1"/>
    </row>
    <row r="61" customFormat="false" ht="15" hidden="false" customHeight="false" outlineLevel="0" collapsed="false">
      <c r="A61" s="4" t="n">
        <v>90</v>
      </c>
      <c r="B61" s="4" t="s">
        <v>161</v>
      </c>
      <c r="C61" s="1" t="s">
        <v>162</v>
      </c>
      <c r="D61" s="4" t="s">
        <v>163</v>
      </c>
      <c r="E61" s="4" t="n">
        <v>25</v>
      </c>
      <c r="F61" s="1"/>
    </row>
    <row r="62" customFormat="false" ht="15" hidden="false" customHeight="false" outlineLevel="0" collapsed="false">
      <c r="A62" s="4" t="n">
        <v>91</v>
      </c>
      <c r="B62" s="4" t="s">
        <v>164</v>
      </c>
      <c r="C62" s="1" t="s">
        <v>165</v>
      </c>
      <c r="D62" s="4" t="s">
        <v>166</v>
      </c>
      <c r="E62" s="4" t="n">
        <v>61</v>
      </c>
      <c r="F62" s="1"/>
    </row>
    <row r="63" customFormat="false" ht="15" hidden="false" customHeight="false" outlineLevel="0" collapsed="false">
      <c r="A63" s="4" t="n">
        <v>92</v>
      </c>
      <c r="B63" s="4" t="s">
        <v>167</v>
      </c>
      <c r="C63" s="1" t="s">
        <v>168</v>
      </c>
      <c r="D63" s="4" t="s">
        <v>169</v>
      </c>
      <c r="E63" s="4" t="n">
        <v>94</v>
      </c>
      <c r="F63" s="1"/>
    </row>
    <row r="64" customFormat="false" ht="15" hidden="false" customHeight="false" outlineLevel="0" collapsed="false">
      <c r="A64" s="4" t="n">
        <v>93</v>
      </c>
      <c r="B64" s="4" t="s">
        <v>170</v>
      </c>
      <c r="C64" s="1" t="s">
        <v>171</v>
      </c>
      <c r="D64" s="4" t="s">
        <v>172</v>
      </c>
      <c r="E64" s="4" t="n">
        <v>109</v>
      </c>
      <c r="F64" s="1"/>
    </row>
    <row r="65" customFormat="false" ht="15" hidden="false" customHeight="false" outlineLevel="0" collapsed="false">
      <c r="A65" s="4" t="n">
        <v>94</v>
      </c>
      <c r="B65" s="4" t="s">
        <v>42</v>
      </c>
      <c r="C65" s="1" t="s">
        <v>9</v>
      </c>
      <c r="D65" s="4" t="s">
        <v>88</v>
      </c>
      <c r="E65" s="4" t="n">
        <v>16</v>
      </c>
      <c r="F65" s="1"/>
    </row>
    <row r="66" customFormat="false" ht="15" hidden="false" customHeight="false" outlineLevel="0" collapsed="false">
      <c r="A66" s="4" t="n">
        <v>95</v>
      </c>
      <c r="B66" s="4" t="s">
        <v>173</v>
      </c>
      <c r="C66" s="1" t="s">
        <v>174</v>
      </c>
      <c r="D66" s="4" t="s">
        <v>175</v>
      </c>
      <c r="E66" s="4" t="n">
        <v>47</v>
      </c>
      <c r="F66" s="1"/>
    </row>
    <row r="67" customFormat="false" ht="15" hidden="false" customHeight="false" outlineLevel="0" collapsed="false">
      <c r="A67" s="4" t="n">
        <v>123</v>
      </c>
      <c r="B67" s="4" t="s">
        <v>176</v>
      </c>
      <c r="C67" s="4" t="s">
        <v>177</v>
      </c>
      <c r="D67" s="4" t="s">
        <v>32</v>
      </c>
      <c r="E67" s="4" t="n">
        <v>79</v>
      </c>
      <c r="F67" s="1"/>
    </row>
    <row r="68" customFormat="false" ht="15" hidden="false" customHeight="false" outlineLevel="0" collapsed="false">
      <c r="F68" s="1"/>
    </row>
    <row r="69" customFormat="false" ht="15" hidden="false" customHeight="false" outlineLevel="0" collapsed="false">
      <c r="F69" s="1"/>
    </row>
    <row r="70" customFormat="false" ht="15" hidden="false" customHeight="false" outlineLevel="0" collapsed="false">
      <c r="F70" s="1"/>
    </row>
    <row r="71" customFormat="false" ht="15" hidden="false" customHeight="false" outlineLevel="0" collapsed="false">
      <c r="F71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F73" s="1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P67" activeCellId="0" sqref="P3:P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9.14"/>
    <col collapsed="false" customWidth="true" hidden="false" outlineLevel="0" max="5" min="5" style="0" width="20.28"/>
    <col collapsed="false" customWidth="true" hidden="false" outlineLevel="0" max="14" min="14" style="1" width="12.7"/>
  </cols>
  <sheetData>
    <row r="1" s="6" customFormat="true" ht="45" hidden="false" customHeight="false" outlineLevel="0" collapsed="false">
      <c r="A1" s="3" t="s">
        <v>0</v>
      </c>
      <c r="B1" s="3" t="s">
        <v>1</v>
      </c>
      <c r="C1" s="3" t="s">
        <v>4</v>
      </c>
      <c r="D1" s="3"/>
      <c r="E1" s="3" t="s">
        <v>178</v>
      </c>
      <c r="F1" s="3" t="s">
        <v>179</v>
      </c>
      <c r="G1" s="0"/>
      <c r="H1" s="3" t="s">
        <v>180</v>
      </c>
      <c r="I1" s="3" t="s">
        <v>181</v>
      </c>
      <c r="K1" s="6" t="s">
        <v>182</v>
      </c>
      <c r="M1" s="6" t="s">
        <v>183</v>
      </c>
      <c r="N1" s="6" t="s">
        <v>184</v>
      </c>
      <c r="P1" s="6" t="s">
        <v>185</v>
      </c>
    </row>
    <row r="2" s="6" customFormat="true" ht="15" hidden="false" customHeight="false" outlineLevel="0" collapsed="false">
      <c r="A2" s="7" t="n">
        <f aca="false">Main!A2</f>
        <v>10</v>
      </c>
      <c r="B2" s="7" t="str">
        <f aca="false">Main!B2</f>
        <v>LF</v>
      </c>
      <c r="C2" s="4" t="n">
        <f aca="false">Main!E2</f>
        <v>64</v>
      </c>
      <c r="D2" s="3"/>
      <c r="E2" s="3"/>
      <c r="F2" s="3"/>
      <c r="G2" s="0"/>
      <c r="H2" s="3"/>
      <c r="I2" s="3"/>
    </row>
    <row r="3" customFormat="false" ht="15" hidden="false" customHeight="false" outlineLevel="0" collapsed="false">
      <c r="A3" s="7" t="n">
        <f aca="false">Main!A3</f>
        <v>32</v>
      </c>
      <c r="B3" s="7" t="str">
        <f aca="false">Main!B3</f>
        <v>(space)</v>
      </c>
      <c r="C3" s="4" t="n">
        <f aca="false">Main!E3</f>
        <v>64</v>
      </c>
      <c r="E3" s="0" t="s">
        <v>186</v>
      </c>
      <c r="F3" s="0" t="n">
        <f aca="false">A3</f>
        <v>32</v>
      </c>
      <c r="G3" s="0" t="s">
        <v>187</v>
      </c>
      <c r="H3" s="0" t="n">
        <f aca="false">C3</f>
        <v>64</v>
      </c>
      <c r="I3" s="0" t="s">
        <v>71</v>
      </c>
      <c r="J3" s="0" t="str">
        <f aca="false">CONCATENATE(E3,F3,G3,H3,I3)</f>
        <v>AsciiToAsciiTo1401[32] =64;</v>
      </c>
      <c r="M3" s="0" t="s">
        <v>188</v>
      </c>
      <c r="N3" s="1" t="str">
        <f aca="false">B3</f>
        <v>(space)</v>
      </c>
      <c r="P3" s="0" t="str">
        <f aca="false">CONCATENATE(J3,M3,N3)</f>
        <v>AsciiToAsciiTo1401[32] =64;   //(space)</v>
      </c>
    </row>
    <row r="4" customFormat="false" ht="15" hidden="false" customHeight="false" outlineLevel="0" collapsed="false">
      <c r="A4" s="7" t="n">
        <f aca="false">Main!A4</f>
        <v>33</v>
      </c>
      <c r="B4" s="7" t="str">
        <f aca="false">Main!B4</f>
        <v>!</v>
      </c>
      <c r="C4" s="4" t="n">
        <f aca="false">Main!E4</f>
        <v>42</v>
      </c>
      <c r="E4" s="0" t="s">
        <v>186</v>
      </c>
      <c r="F4" s="0" t="n">
        <f aca="false">A4</f>
        <v>33</v>
      </c>
      <c r="G4" s="0" t="s">
        <v>187</v>
      </c>
      <c r="H4" s="0" t="n">
        <f aca="false">C4</f>
        <v>42</v>
      </c>
      <c r="I4" s="0" t="s">
        <v>71</v>
      </c>
      <c r="J4" s="0" t="str">
        <f aca="false">CONCATENATE(E4,F4,G4,H4,I4)</f>
        <v>AsciiToAsciiTo1401[33] =42;</v>
      </c>
      <c r="M4" s="0" t="s">
        <v>188</v>
      </c>
      <c r="N4" s="1" t="str">
        <f aca="false">B4</f>
        <v>!</v>
      </c>
      <c r="P4" s="0" t="str">
        <f aca="false">CONCATENATE(J4,M4,N4)</f>
        <v>AsciiToAsciiTo1401[33] =42;   //!</v>
      </c>
    </row>
    <row r="5" customFormat="false" ht="15" hidden="false" customHeight="false" outlineLevel="0" collapsed="false">
      <c r="A5" s="7" t="n">
        <f aca="false">Main!A5</f>
        <v>34</v>
      </c>
      <c r="B5" s="7" t="str">
        <f aca="false">Main!B5</f>
        <v>"</v>
      </c>
      <c r="C5" s="4" t="n">
        <f aca="false">Main!E5</f>
        <v>127</v>
      </c>
      <c r="E5" s="0" t="s">
        <v>186</v>
      </c>
      <c r="F5" s="0" t="n">
        <f aca="false">A5</f>
        <v>34</v>
      </c>
      <c r="G5" s="0" t="s">
        <v>187</v>
      </c>
      <c r="H5" s="0" t="n">
        <f aca="false">C5</f>
        <v>127</v>
      </c>
      <c r="I5" s="0" t="s">
        <v>71</v>
      </c>
      <c r="J5" s="0" t="str">
        <f aca="false">CONCATENATE(E5,F5,G5,H5,I5)</f>
        <v>AsciiToAsciiTo1401[34] =127;</v>
      </c>
      <c r="M5" s="0" t="s">
        <v>188</v>
      </c>
      <c r="N5" s="1" t="str">
        <f aca="false">B5</f>
        <v>"</v>
      </c>
      <c r="P5" s="0" t="str">
        <f aca="false">CONCATENATE(J5,M5,N5)</f>
        <v>AsciiToAsciiTo1401[34] =127;   //"</v>
      </c>
    </row>
    <row r="6" customFormat="false" ht="15" hidden="false" customHeight="false" outlineLevel="0" collapsed="false">
      <c r="A6" s="7" t="n">
        <f aca="false">Main!A6</f>
        <v>35</v>
      </c>
      <c r="B6" s="7" t="str">
        <f aca="false">Main!B6</f>
        <v>#</v>
      </c>
      <c r="C6" s="4" t="n">
        <f aca="false">Main!E6</f>
        <v>11</v>
      </c>
      <c r="E6" s="0" t="s">
        <v>186</v>
      </c>
      <c r="F6" s="0" t="n">
        <f aca="false">A6</f>
        <v>35</v>
      </c>
      <c r="G6" s="0" t="s">
        <v>187</v>
      </c>
      <c r="H6" s="0" t="n">
        <f aca="false">C6</f>
        <v>11</v>
      </c>
      <c r="I6" s="0" t="s">
        <v>71</v>
      </c>
      <c r="J6" s="0" t="str">
        <f aca="false">CONCATENATE(E6,F6,G6,H6,I6)</f>
        <v>AsciiToAsciiTo1401[35] =11;</v>
      </c>
      <c r="M6" s="0" t="s">
        <v>188</v>
      </c>
      <c r="N6" s="1" t="str">
        <f aca="false">B6</f>
        <v>#</v>
      </c>
      <c r="P6" s="0" t="str">
        <f aca="false">CONCATENATE(J6,M6,N6)</f>
        <v>AsciiToAsciiTo1401[35] =11;   //#</v>
      </c>
    </row>
    <row r="7" customFormat="false" ht="15" hidden="false" customHeight="false" outlineLevel="0" collapsed="false">
      <c r="A7" s="7" t="n">
        <f aca="false">Main!A7</f>
        <v>36</v>
      </c>
      <c r="B7" s="7" t="str">
        <f aca="false">Main!B7</f>
        <v>$</v>
      </c>
      <c r="C7" s="4" t="n">
        <f aca="false">Main!E7</f>
        <v>107</v>
      </c>
      <c r="E7" s="0" t="s">
        <v>186</v>
      </c>
      <c r="F7" s="0" t="n">
        <f aca="false">A7</f>
        <v>36</v>
      </c>
      <c r="G7" s="0" t="s">
        <v>187</v>
      </c>
      <c r="H7" s="0" t="n">
        <f aca="false">C7</f>
        <v>107</v>
      </c>
      <c r="I7" s="0" t="s">
        <v>71</v>
      </c>
      <c r="J7" s="0" t="str">
        <f aca="false">CONCATENATE(E7,F7,G7,H7,I7)</f>
        <v>AsciiToAsciiTo1401[36] =107;</v>
      </c>
      <c r="M7" s="0" t="s">
        <v>188</v>
      </c>
      <c r="N7" s="1" t="str">
        <f aca="false">B7</f>
        <v>$</v>
      </c>
      <c r="P7" s="0" t="str">
        <f aca="false">CONCATENATE(J7,M7,N7)</f>
        <v>AsciiToAsciiTo1401[36] =107;   //$</v>
      </c>
    </row>
    <row r="8" customFormat="false" ht="15" hidden="false" customHeight="false" outlineLevel="0" collapsed="false">
      <c r="A8" s="7" t="n">
        <f aca="false">Main!A8</f>
        <v>37</v>
      </c>
      <c r="B8" s="7" t="str">
        <f aca="false">Main!B8</f>
        <v>%</v>
      </c>
      <c r="C8" s="4" t="n">
        <f aca="false">Main!E8</f>
        <v>28</v>
      </c>
      <c r="E8" s="0" t="s">
        <v>186</v>
      </c>
      <c r="F8" s="0" t="n">
        <f aca="false">A8</f>
        <v>37</v>
      </c>
      <c r="G8" s="0" t="s">
        <v>187</v>
      </c>
      <c r="H8" s="0" t="n">
        <f aca="false">C8</f>
        <v>28</v>
      </c>
      <c r="I8" s="0" t="s">
        <v>71</v>
      </c>
      <c r="J8" s="0" t="str">
        <f aca="false">CONCATENATE(E8,F8,G8,H8,I8)</f>
        <v>AsciiToAsciiTo1401[37] =28;</v>
      </c>
      <c r="M8" s="0" t="s">
        <v>188</v>
      </c>
      <c r="N8" s="1" t="str">
        <f aca="false">B8</f>
        <v>%</v>
      </c>
      <c r="P8" s="0" t="str">
        <f aca="false">CONCATENATE(J8,M8,N8)</f>
        <v>AsciiToAsciiTo1401[37] =28;   //%</v>
      </c>
    </row>
    <row r="9" customFormat="false" ht="15" hidden="false" customHeight="false" outlineLevel="0" collapsed="false">
      <c r="A9" s="7" t="n">
        <f aca="false">Main!A9</f>
        <v>38</v>
      </c>
      <c r="B9" s="7" t="str">
        <f aca="false">Main!B9</f>
        <v>&amp;</v>
      </c>
      <c r="C9" s="4" t="n">
        <f aca="false">Main!E9</f>
        <v>112</v>
      </c>
      <c r="E9" s="0" t="s">
        <v>186</v>
      </c>
      <c r="F9" s="0" t="n">
        <f aca="false">A9</f>
        <v>38</v>
      </c>
      <c r="G9" s="0" t="s">
        <v>187</v>
      </c>
      <c r="H9" s="0" t="n">
        <f aca="false">C9</f>
        <v>112</v>
      </c>
      <c r="I9" s="0" t="s">
        <v>71</v>
      </c>
      <c r="J9" s="0" t="str">
        <f aca="false">CONCATENATE(E9,F9,G9,H9,I9)</f>
        <v>AsciiToAsciiTo1401[38] =112;</v>
      </c>
      <c r="M9" s="0" t="s">
        <v>188</v>
      </c>
      <c r="N9" s="1" t="str">
        <f aca="false">B9</f>
        <v>&amp;</v>
      </c>
      <c r="P9" s="0" t="str">
        <f aca="false">CONCATENATE(J9,M9,N9)</f>
        <v>AsciiToAsciiTo1401[38] =112;   //&amp;</v>
      </c>
    </row>
    <row r="10" customFormat="false" ht="15" hidden="false" customHeight="false" outlineLevel="0" collapsed="false">
      <c r="A10" s="7" t="n">
        <f aca="false">Main!A10</f>
        <v>39</v>
      </c>
      <c r="B10" s="7" t="str">
        <f aca="false">Main!B10</f>
        <v>'</v>
      </c>
      <c r="C10" s="4" t="n">
        <f aca="false">Main!E10</f>
        <v>26</v>
      </c>
      <c r="E10" s="0" t="s">
        <v>186</v>
      </c>
      <c r="F10" s="0" t="n">
        <f aca="false">A10</f>
        <v>39</v>
      </c>
      <c r="G10" s="0" t="s">
        <v>187</v>
      </c>
      <c r="H10" s="0" t="n">
        <f aca="false">C10</f>
        <v>26</v>
      </c>
      <c r="I10" s="0" t="s">
        <v>71</v>
      </c>
      <c r="J10" s="0" t="str">
        <f aca="false">CONCATENATE(E10,F10,G10,H10,I10)</f>
        <v>AsciiToAsciiTo1401[39] =26;</v>
      </c>
      <c r="M10" s="0" t="s">
        <v>188</v>
      </c>
      <c r="N10" s="1" t="str">
        <f aca="false">B10</f>
        <v>'</v>
      </c>
      <c r="P10" s="0" t="str">
        <f aca="false">CONCATENATE(J10,M10,N10)</f>
        <v>AsciiToAsciiTo1401[39] =26;   //'</v>
      </c>
    </row>
    <row r="11" customFormat="false" ht="15" hidden="false" customHeight="false" outlineLevel="0" collapsed="false">
      <c r="A11" s="7" t="n">
        <f aca="false">Main!A11</f>
        <v>40</v>
      </c>
      <c r="B11" s="7" t="str">
        <f aca="false">Main!B11</f>
        <v>(</v>
      </c>
      <c r="C11" s="4" t="n">
        <f aca="false">Main!E11</f>
        <v>79</v>
      </c>
      <c r="E11" s="0" t="s">
        <v>186</v>
      </c>
      <c r="F11" s="0" t="n">
        <f aca="false">A11</f>
        <v>40</v>
      </c>
      <c r="G11" s="0" t="s">
        <v>187</v>
      </c>
      <c r="H11" s="0" t="n">
        <f aca="false">C11</f>
        <v>79</v>
      </c>
      <c r="I11" s="0" t="s">
        <v>71</v>
      </c>
      <c r="J11" s="0" t="str">
        <f aca="false">CONCATENATE(E11,F11,G11,H11,I11)</f>
        <v>AsciiToAsciiTo1401[40] =79;</v>
      </c>
      <c r="M11" s="0" t="s">
        <v>188</v>
      </c>
      <c r="N11" s="1" t="str">
        <f aca="false">B11</f>
        <v>(</v>
      </c>
      <c r="P11" s="0" t="str">
        <f aca="false">CONCATENATE(J11,M11,N11)</f>
        <v>AsciiToAsciiTo1401[40] =79;   //(</v>
      </c>
    </row>
    <row r="12" customFormat="false" ht="15" hidden="false" customHeight="false" outlineLevel="0" collapsed="false">
      <c r="A12" s="7" t="n">
        <f aca="false">Main!A12</f>
        <v>41</v>
      </c>
      <c r="B12" s="7" t="str">
        <f aca="false">Main!B12</f>
        <v>)</v>
      </c>
      <c r="C12" s="4" t="n">
        <f aca="false">Main!E12</f>
        <v>124</v>
      </c>
      <c r="E12" s="0" t="s">
        <v>186</v>
      </c>
      <c r="F12" s="0" t="n">
        <f aca="false">A12</f>
        <v>41</v>
      </c>
      <c r="G12" s="0" t="s">
        <v>187</v>
      </c>
      <c r="H12" s="0" t="n">
        <f aca="false">C12</f>
        <v>124</v>
      </c>
      <c r="I12" s="0" t="s">
        <v>71</v>
      </c>
      <c r="J12" s="0" t="str">
        <f aca="false">CONCATENATE(E12,F12,G12,H12,I12)</f>
        <v>AsciiToAsciiTo1401[41] =124;</v>
      </c>
      <c r="M12" s="0" t="s">
        <v>188</v>
      </c>
      <c r="N12" s="1" t="str">
        <f aca="false">B12</f>
        <v>)</v>
      </c>
      <c r="P12" s="0" t="str">
        <f aca="false">CONCATENATE(J12,M12,N12)</f>
        <v>AsciiToAsciiTo1401[41] =124;   //)</v>
      </c>
    </row>
    <row r="13" customFormat="false" ht="15" hidden="false" customHeight="false" outlineLevel="0" collapsed="false">
      <c r="A13" s="7" t="n">
        <f aca="false">Main!A13</f>
        <v>42</v>
      </c>
      <c r="B13" s="7" t="str">
        <f aca="false">Main!B13</f>
        <v>*</v>
      </c>
      <c r="C13" s="4" t="n">
        <f aca="false">Main!E13</f>
        <v>44</v>
      </c>
      <c r="E13" s="0" t="s">
        <v>186</v>
      </c>
      <c r="F13" s="0" t="n">
        <f aca="false">A13</f>
        <v>42</v>
      </c>
      <c r="G13" s="0" t="s">
        <v>187</v>
      </c>
      <c r="H13" s="0" t="n">
        <f aca="false">C13</f>
        <v>44</v>
      </c>
      <c r="I13" s="0" t="s">
        <v>71</v>
      </c>
      <c r="J13" s="0" t="str">
        <f aca="false">CONCATENATE(E13,F13,G13,H13,I13)</f>
        <v>AsciiToAsciiTo1401[42] =44;</v>
      </c>
      <c r="M13" s="0" t="s">
        <v>188</v>
      </c>
      <c r="N13" s="1" t="str">
        <f aca="false">B13</f>
        <v>*</v>
      </c>
      <c r="P13" s="0" t="str">
        <f aca="false">CONCATENATE(J13,M13,N13)</f>
        <v>AsciiToAsciiTo1401[42] =44;   //*</v>
      </c>
    </row>
    <row r="14" customFormat="false" ht="15" hidden="false" customHeight="false" outlineLevel="0" collapsed="false">
      <c r="A14" s="7" t="n">
        <f aca="false">Main!A14</f>
        <v>43</v>
      </c>
      <c r="B14" s="7" t="str">
        <f aca="false">Main!B14</f>
        <v>+</v>
      </c>
      <c r="C14" s="4" t="n">
        <f aca="false">Main!E14</f>
        <v>31</v>
      </c>
      <c r="E14" s="0" t="s">
        <v>186</v>
      </c>
      <c r="F14" s="0" t="n">
        <f aca="false">A14</f>
        <v>43</v>
      </c>
      <c r="G14" s="0" t="s">
        <v>187</v>
      </c>
      <c r="H14" s="0" t="n">
        <f aca="false">C14</f>
        <v>31</v>
      </c>
      <c r="I14" s="0" t="s">
        <v>71</v>
      </c>
      <c r="J14" s="0" t="str">
        <f aca="false">CONCATENATE(E14,F14,G14,H14,I14)</f>
        <v>AsciiToAsciiTo1401[43] =31;</v>
      </c>
      <c r="M14" s="0" t="s">
        <v>188</v>
      </c>
      <c r="N14" s="1" t="str">
        <f aca="false">B14</f>
        <v>+</v>
      </c>
      <c r="P14" s="0" t="str">
        <f aca="false">CONCATENATE(J14,M14,N14)</f>
        <v>AsciiToAsciiTo1401[43] =31;   //+</v>
      </c>
    </row>
    <row r="15" customFormat="false" ht="15" hidden="false" customHeight="false" outlineLevel="0" collapsed="false">
      <c r="A15" s="7" t="n">
        <f aca="false">Main!A15</f>
        <v>44</v>
      </c>
      <c r="B15" s="7" t="str">
        <f aca="false">Main!B15</f>
        <v>^</v>
      </c>
      <c r="C15" s="4" t="n">
        <f aca="false">Main!E15</f>
        <v>91</v>
      </c>
      <c r="E15" s="0" t="s">
        <v>186</v>
      </c>
      <c r="F15" s="0" t="n">
        <f aca="false">A15</f>
        <v>44</v>
      </c>
      <c r="G15" s="0" t="s">
        <v>187</v>
      </c>
      <c r="H15" s="0" t="n">
        <f aca="false">C15</f>
        <v>91</v>
      </c>
      <c r="I15" s="0" t="s">
        <v>71</v>
      </c>
      <c r="J15" s="0" t="str">
        <f aca="false">CONCATENATE(E15,F15,G15,H15,I15)</f>
        <v>AsciiToAsciiTo1401[44] =91;</v>
      </c>
      <c r="M15" s="0" t="s">
        <v>188</v>
      </c>
      <c r="N15" s="1" t="str">
        <f aca="false">B15</f>
        <v>^</v>
      </c>
      <c r="P15" s="0" t="str">
        <f aca="false">CONCATENATE(J15,M15,N15)</f>
        <v>AsciiToAsciiTo1401[44] =91;   //^</v>
      </c>
    </row>
    <row r="16" customFormat="false" ht="15" hidden="false" customHeight="false" outlineLevel="0" collapsed="false">
      <c r="A16" s="7" t="n">
        <f aca="false">Main!A16</f>
        <v>45</v>
      </c>
      <c r="B16" s="7" t="str">
        <f aca="false">Main!B16</f>
        <v>-</v>
      </c>
      <c r="C16" s="4" t="n">
        <f aca="false">Main!E16</f>
        <v>32</v>
      </c>
      <c r="E16" s="0" t="s">
        <v>186</v>
      </c>
      <c r="F16" s="0" t="n">
        <f aca="false">A16</f>
        <v>45</v>
      </c>
      <c r="G16" s="0" t="s">
        <v>187</v>
      </c>
      <c r="H16" s="0" t="n">
        <f aca="false">C16</f>
        <v>32</v>
      </c>
      <c r="I16" s="0" t="s">
        <v>71</v>
      </c>
      <c r="J16" s="0" t="str">
        <f aca="false">CONCATENATE(E16,F16,G16,H16,I16)</f>
        <v>AsciiToAsciiTo1401[45] =32;</v>
      </c>
      <c r="M16" s="0" t="s">
        <v>188</v>
      </c>
      <c r="N16" s="1" t="str">
        <f aca="false">B16</f>
        <v>-</v>
      </c>
      <c r="P16" s="0" t="str">
        <f aca="false">CONCATENATE(J16,M16,N16)</f>
        <v>AsciiToAsciiTo1401[45] =32;   //-</v>
      </c>
    </row>
    <row r="17" customFormat="false" ht="15" hidden="false" customHeight="false" outlineLevel="0" collapsed="false">
      <c r="A17" s="7" t="n">
        <f aca="false">Main!A17</f>
        <v>46</v>
      </c>
      <c r="B17" s="7" t="str">
        <f aca="false">Main!B17</f>
        <v>.</v>
      </c>
      <c r="C17" s="4" t="n">
        <f aca="false">Main!E17</f>
        <v>59</v>
      </c>
      <c r="E17" s="0" t="s">
        <v>186</v>
      </c>
      <c r="F17" s="0" t="n">
        <f aca="false">A17</f>
        <v>46</v>
      </c>
      <c r="G17" s="0" t="s">
        <v>187</v>
      </c>
      <c r="H17" s="0" t="n">
        <f aca="false">C17</f>
        <v>59</v>
      </c>
      <c r="I17" s="0" t="s">
        <v>71</v>
      </c>
      <c r="J17" s="0" t="str">
        <f aca="false">CONCATENATE(E17,F17,G17,H17,I17)</f>
        <v>AsciiToAsciiTo1401[46] =59;</v>
      </c>
      <c r="M17" s="0" t="s">
        <v>188</v>
      </c>
      <c r="N17" s="1" t="str">
        <f aca="false">B17</f>
        <v>.</v>
      </c>
      <c r="P17" s="0" t="str">
        <f aca="false">CONCATENATE(J17,M17,N17)</f>
        <v>AsciiToAsciiTo1401[46] =59;   //.</v>
      </c>
    </row>
    <row r="18" customFormat="false" ht="15" hidden="false" customHeight="false" outlineLevel="0" collapsed="false">
      <c r="A18" s="7" t="n">
        <f aca="false">Main!A18</f>
        <v>47</v>
      </c>
      <c r="B18" s="7" t="str">
        <f aca="false">Main!B18</f>
        <v>/</v>
      </c>
      <c r="C18" s="4" t="n">
        <f aca="false">Main!E18</f>
        <v>81</v>
      </c>
      <c r="E18" s="0" t="s">
        <v>186</v>
      </c>
      <c r="F18" s="0" t="n">
        <f aca="false">A18</f>
        <v>47</v>
      </c>
      <c r="G18" s="0" t="s">
        <v>187</v>
      </c>
      <c r="H18" s="0" t="n">
        <f aca="false">C18</f>
        <v>81</v>
      </c>
      <c r="I18" s="0" t="s">
        <v>71</v>
      </c>
      <c r="J18" s="0" t="str">
        <f aca="false">CONCATENATE(E18,F18,G18,H18,I18)</f>
        <v>AsciiToAsciiTo1401[47] =81;</v>
      </c>
      <c r="M18" s="0" t="s">
        <v>188</v>
      </c>
      <c r="N18" s="1" t="str">
        <f aca="false">B18</f>
        <v>/</v>
      </c>
      <c r="P18" s="0" t="str">
        <f aca="false">CONCATENATE(J18,M18,N18)</f>
        <v>AsciiToAsciiTo1401[47] =81;   ///</v>
      </c>
    </row>
    <row r="19" customFormat="false" ht="15" hidden="false" customHeight="false" outlineLevel="0" collapsed="false">
      <c r="A19" s="7" t="n">
        <f aca="false">Main!A19</f>
        <v>48</v>
      </c>
      <c r="B19" s="7" t="n">
        <f aca="false">Main!B19</f>
        <v>0</v>
      </c>
      <c r="C19" s="4" t="n">
        <f aca="false">Main!E19</f>
        <v>74</v>
      </c>
      <c r="E19" s="0" t="s">
        <v>186</v>
      </c>
      <c r="F19" s="0" t="n">
        <f aca="false">A19</f>
        <v>48</v>
      </c>
      <c r="G19" s="0" t="s">
        <v>187</v>
      </c>
      <c r="H19" s="0" t="n">
        <f aca="false">C19</f>
        <v>74</v>
      </c>
      <c r="I19" s="0" t="s">
        <v>71</v>
      </c>
      <c r="J19" s="0" t="str">
        <f aca="false">CONCATENATE(E19,F19,G19,H19,I19)</f>
        <v>AsciiToAsciiTo1401[48] =74;</v>
      </c>
      <c r="M19" s="0" t="s">
        <v>188</v>
      </c>
      <c r="N19" s="1" t="n">
        <f aca="false">B19</f>
        <v>0</v>
      </c>
      <c r="P19" s="0" t="str">
        <f aca="false">CONCATENATE(J19,M19,N19)</f>
        <v>AsciiToAsciiTo1401[48] =74;   //0</v>
      </c>
    </row>
    <row r="20" customFormat="false" ht="15" hidden="false" customHeight="false" outlineLevel="0" collapsed="false">
      <c r="A20" s="7" t="n">
        <f aca="false">Main!A20</f>
        <v>49</v>
      </c>
      <c r="B20" s="7" t="n">
        <f aca="false">Main!B20</f>
        <v>1</v>
      </c>
      <c r="C20" s="4" t="n">
        <f aca="false">Main!E20</f>
        <v>1</v>
      </c>
      <c r="E20" s="0" t="s">
        <v>186</v>
      </c>
      <c r="F20" s="0" t="n">
        <f aca="false">A20</f>
        <v>49</v>
      </c>
      <c r="G20" s="0" t="s">
        <v>187</v>
      </c>
      <c r="H20" s="0" t="n">
        <f aca="false">C20</f>
        <v>1</v>
      </c>
      <c r="I20" s="0" t="s">
        <v>71</v>
      </c>
      <c r="J20" s="0" t="str">
        <f aca="false">CONCATENATE(E20,F20,G20,H20,I20)</f>
        <v>AsciiToAsciiTo1401[49] =1;</v>
      </c>
      <c r="M20" s="0" t="s">
        <v>188</v>
      </c>
      <c r="N20" s="1" t="n">
        <f aca="false">B20</f>
        <v>1</v>
      </c>
      <c r="P20" s="0" t="str">
        <f aca="false">CONCATENATE(J20,M20,N20)</f>
        <v>AsciiToAsciiTo1401[49] =1;   //1</v>
      </c>
    </row>
    <row r="21" customFormat="false" ht="15" hidden="false" customHeight="false" outlineLevel="0" collapsed="false">
      <c r="A21" s="7" t="n">
        <f aca="false">Main!A21</f>
        <v>50</v>
      </c>
      <c r="B21" s="7" t="n">
        <f aca="false">Main!B21</f>
        <v>2</v>
      </c>
      <c r="C21" s="4" t="n">
        <f aca="false">Main!E21</f>
        <v>2</v>
      </c>
      <c r="E21" s="0" t="s">
        <v>186</v>
      </c>
      <c r="F21" s="0" t="n">
        <f aca="false">A21</f>
        <v>50</v>
      </c>
      <c r="G21" s="0" t="s">
        <v>187</v>
      </c>
      <c r="H21" s="0" t="n">
        <f aca="false">C21</f>
        <v>2</v>
      </c>
      <c r="I21" s="0" t="s">
        <v>71</v>
      </c>
      <c r="J21" s="0" t="str">
        <f aca="false">CONCATENATE(E21,F21,G21,H21,I21)</f>
        <v>AsciiToAsciiTo1401[50] =2;</v>
      </c>
      <c r="M21" s="0" t="s">
        <v>188</v>
      </c>
      <c r="N21" s="1" t="n">
        <f aca="false">B21</f>
        <v>2</v>
      </c>
      <c r="P21" s="0" t="str">
        <f aca="false">CONCATENATE(J21,M21,N21)</f>
        <v>AsciiToAsciiTo1401[50] =2;   //2</v>
      </c>
    </row>
    <row r="22" customFormat="false" ht="15" hidden="false" customHeight="false" outlineLevel="0" collapsed="false">
      <c r="A22" s="7" t="n">
        <f aca="false">Main!A22</f>
        <v>51</v>
      </c>
      <c r="B22" s="7" t="n">
        <f aca="false">Main!B22</f>
        <v>3</v>
      </c>
      <c r="C22" s="4" t="n">
        <f aca="false">Main!E22</f>
        <v>67</v>
      </c>
      <c r="E22" s="0" t="s">
        <v>186</v>
      </c>
      <c r="F22" s="0" t="n">
        <f aca="false">A22</f>
        <v>51</v>
      </c>
      <c r="G22" s="0" t="s">
        <v>187</v>
      </c>
      <c r="H22" s="0" t="n">
        <f aca="false">C22</f>
        <v>67</v>
      </c>
      <c r="I22" s="0" t="s">
        <v>71</v>
      </c>
      <c r="J22" s="0" t="str">
        <f aca="false">CONCATENATE(E22,F22,G22,H22,I22)</f>
        <v>AsciiToAsciiTo1401[51] =67;</v>
      </c>
      <c r="M22" s="0" t="s">
        <v>188</v>
      </c>
      <c r="N22" s="1" t="n">
        <f aca="false">B22</f>
        <v>3</v>
      </c>
      <c r="P22" s="0" t="str">
        <f aca="false">CONCATENATE(J22,M22,N22)</f>
        <v>AsciiToAsciiTo1401[51] =67;   //3</v>
      </c>
    </row>
    <row r="23" customFormat="false" ht="15" hidden="false" customHeight="false" outlineLevel="0" collapsed="false">
      <c r="A23" s="7" t="n">
        <f aca="false">Main!A23</f>
        <v>52</v>
      </c>
      <c r="B23" s="7" t="n">
        <f aca="false">Main!B23</f>
        <v>4</v>
      </c>
      <c r="C23" s="4" t="n">
        <f aca="false">Main!E23</f>
        <v>4</v>
      </c>
      <c r="E23" s="0" t="s">
        <v>186</v>
      </c>
      <c r="F23" s="0" t="n">
        <f aca="false">A23</f>
        <v>52</v>
      </c>
      <c r="G23" s="0" t="s">
        <v>187</v>
      </c>
      <c r="H23" s="0" t="n">
        <f aca="false">C23</f>
        <v>4</v>
      </c>
      <c r="I23" s="0" t="s">
        <v>71</v>
      </c>
      <c r="J23" s="0" t="str">
        <f aca="false">CONCATENATE(E23,F23,G23,H23,I23)</f>
        <v>AsciiToAsciiTo1401[52] =4;</v>
      </c>
      <c r="M23" s="0" t="s">
        <v>188</v>
      </c>
      <c r="N23" s="1" t="n">
        <f aca="false">B23</f>
        <v>4</v>
      </c>
      <c r="P23" s="0" t="str">
        <f aca="false">CONCATENATE(J23,M23,N23)</f>
        <v>AsciiToAsciiTo1401[52] =4;   //4</v>
      </c>
    </row>
    <row r="24" customFormat="false" ht="15" hidden="false" customHeight="false" outlineLevel="0" collapsed="false">
      <c r="A24" s="7" t="n">
        <f aca="false">Main!A24</f>
        <v>53</v>
      </c>
      <c r="B24" s="7" t="n">
        <f aca="false">Main!B24</f>
        <v>5</v>
      </c>
      <c r="C24" s="4" t="n">
        <f aca="false">Main!E24</f>
        <v>69</v>
      </c>
      <c r="E24" s="0" t="s">
        <v>186</v>
      </c>
      <c r="F24" s="0" t="n">
        <f aca="false">A24</f>
        <v>53</v>
      </c>
      <c r="G24" s="0" t="s">
        <v>187</v>
      </c>
      <c r="H24" s="0" t="n">
        <f aca="false">C24</f>
        <v>69</v>
      </c>
      <c r="I24" s="0" t="s">
        <v>71</v>
      </c>
      <c r="J24" s="0" t="str">
        <f aca="false">CONCATENATE(E24,F24,G24,H24,I24)</f>
        <v>AsciiToAsciiTo1401[53] =69;</v>
      </c>
      <c r="M24" s="0" t="s">
        <v>188</v>
      </c>
      <c r="N24" s="1" t="n">
        <f aca="false">B24</f>
        <v>5</v>
      </c>
      <c r="P24" s="0" t="str">
        <f aca="false">CONCATENATE(J24,M24,N24)</f>
        <v>AsciiToAsciiTo1401[53] =69;   //5</v>
      </c>
    </row>
    <row r="25" customFormat="false" ht="15" hidden="false" customHeight="false" outlineLevel="0" collapsed="false">
      <c r="A25" s="7" t="n">
        <f aca="false">Main!A25</f>
        <v>54</v>
      </c>
      <c r="B25" s="7" t="n">
        <f aca="false">Main!B25</f>
        <v>6</v>
      </c>
      <c r="C25" s="4" t="n">
        <f aca="false">Main!E25</f>
        <v>70</v>
      </c>
      <c r="E25" s="0" t="s">
        <v>186</v>
      </c>
      <c r="F25" s="0" t="n">
        <f aca="false">A25</f>
        <v>54</v>
      </c>
      <c r="G25" s="0" t="s">
        <v>187</v>
      </c>
      <c r="H25" s="0" t="n">
        <f aca="false">C25</f>
        <v>70</v>
      </c>
      <c r="I25" s="0" t="s">
        <v>71</v>
      </c>
      <c r="J25" s="0" t="str">
        <f aca="false">CONCATENATE(E25,F25,G25,H25,I25)</f>
        <v>AsciiToAsciiTo1401[54] =70;</v>
      </c>
      <c r="M25" s="0" t="s">
        <v>188</v>
      </c>
      <c r="N25" s="1" t="n">
        <f aca="false">B25</f>
        <v>6</v>
      </c>
      <c r="P25" s="0" t="str">
        <f aca="false">CONCATENATE(J25,M25,N25)</f>
        <v>AsciiToAsciiTo1401[54] =70;   //6</v>
      </c>
    </row>
    <row r="26" customFormat="false" ht="15" hidden="false" customHeight="false" outlineLevel="0" collapsed="false">
      <c r="A26" s="7" t="n">
        <f aca="false">Main!A26</f>
        <v>55</v>
      </c>
      <c r="B26" s="7" t="n">
        <f aca="false">Main!B26</f>
        <v>7</v>
      </c>
      <c r="C26" s="4" t="n">
        <f aca="false">Main!E26</f>
        <v>7</v>
      </c>
      <c r="E26" s="0" t="s">
        <v>186</v>
      </c>
      <c r="F26" s="0" t="n">
        <f aca="false">A26</f>
        <v>55</v>
      </c>
      <c r="G26" s="0" t="s">
        <v>187</v>
      </c>
      <c r="H26" s="0" t="n">
        <f aca="false">C26</f>
        <v>7</v>
      </c>
      <c r="I26" s="0" t="s">
        <v>71</v>
      </c>
      <c r="J26" s="0" t="str">
        <f aca="false">CONCATENATE(E26,F26,G26,H26,I26)</f>
        <v>AsciiToAsciiTo1401[55] =7;</v>
      </c>
      <c r="M26" s="0" t="s">
        <v>188</v>
      </c>
      <c r="N26" s="1" t="n">
        <f aca="false">B26</f>
        <v>7</v>
      </c>
      <c r="P26" s="0" t="str">
        <f aca="false">CONCATENATE(J26,M26,N26)</f>
        <v>AsciiToAsciiTo1401[55] =7;   //7</v>
      </c>
    </row>
    <row r="27" customFormat="false" ht="15" hidden="false" customHeight="false" outlineLevel="0" collapsed="false">
      <c r="A27" s="7" t="n">
        <f aca="false">Main!A27</f>
        <v>56</v>
      </c>
      <c r="B27" s="7" t="n">
        <f aca="false">Main!B27</f>
        <v>8</v>
      </c>
      <c r="C27" s="4" t="n">
        <f aca="false">Main!E27</f>
        <v>8</v>
      </c>
      <c r="E27" s="0" t="s">
        <v>186</v>
      </c>
      <c r="F27" s="0" t="n">
        <f aca="false">A27</f>
        <v>56</v>
      </c>
      <c r="G27" s="0" t="s">
        <v>187</v>
      </c>
      <c r="H27" s="0" t="n">
        <f aca="false">C27</f>
        <v>8</v>
      </c>
      <c r="I27" s="0" t="s">
        <v>71</v>
      </c>
      <c r="J27" s="0" t="str">
        <f aca="false">CONCATENATE(E27,F27,G27,H27,I27)</f>
        <v>AsciiToAsciiTo1401[56] =8;</v>
      </c>
      <c r="M27" s="0" t="s">
        <v>188</v>
      </c>
      <c r="N27" s="1" t="n">
        <f aca="false">B27</f>
        <v>8</v>
      </c>
      <c r="P27" s="0" t="str">
        <f aca="false">CONCATENATE(J27,M27,N27)</f>
        <v>AsciiToAsciiTo1401[56] =8;   //8</v>
      </c>
    </row>
    <row r="28" customFormat="false" ht="15" hidden="false" customHeight="false" outlineLevel="0" collapsed="false">
      <c r="A28" s="7" t="n">
        <f aca="false">Main!A28</f>
        <v>57</v>
      </c>
      <c r="B28" s="7" t="n">
        <f aca="false">Main!B28</f>
        <v>9</v>
      </c>
      <c r="C28" s="4" t="n">
        <f aca="false">Main!E28</f>
        <v>73</v>
      </c>
      <c r="E28" s="0" t="s">
        <v>186</v>
      </c>
      <c r="F28" s="0" t="n">
        <f aca="false">A28</f>
        <v>57</v>
      </c>
      <c r="G28" s="0" t="s">
        <v>187</v>
      </c>
      <c r="H28" s="0" t="n">
        <f aca="false">C28</f>
        <v>73</v>
      </c>
      <c r="I28" s="0" t="s">
        <v>71</v>
      </c>
      <c r="J28" s="0" t="str">
        <f aca="false">CONCATENATE(E28,F28,G28,H28,I28)</f>
        <v>AsciiToAsciiTo1401[57] =73;</v>
      </c>
      <c r="M28" s="0" t="s">
        <v>188</v>
      </c>
      <c r="N28" s="1" t="n">
        <f aca="false">B28</f>
        <v>9</v>
      </c>
      <c r="P28" s="0" t="str">
        <f aca="false">CONCATENATE(J28,M28,N28)</f>
        <v>AsciiToAsciiTo1401[57] =73;   //9</v>
      </c>
    </row>
    <row r="29" customFormat="false" ht="15" hidden="false" customHeight="false" outlineLevel="0" collapsed="false">
      <c r="A29" s="7" t="n">
        <f aca="false">Main!A29</f>
        <v>58</v>
      </c>
      <c r="B29" s="7" t="str">
        <f aca="false">Main!B29</f>
        <v>:</v>
      </c>
      <c r="C29" s="4" t="n">
        <f aca="false">Main!E29</f>
        <v>13</v>
      </c>
      <c r="E29" s="0" t="s">
        <v>186</v>
      </c>
      <c r="F29" s="0" t="n">
        <f aca="false">A29</f>
        <v>58</v>
      </c>
      <c r="G29" s="0" t="s">
        <v>187</v>
      </c>
      <c r="H29" s="0" t="n">
        <f aca="false">C29</f>
        <v>13</v>
      </c>
      <c r="I29" s="0" t="s">
        <v>71</v>
      </c>
      <c r="J29" s="0" t="str">
        <f aca="false">CONCATENATE(E29,F29,G29,H29,I29)</f>
        <v>AsciiToAsciiTo1401[58] =13;</v>
      </c>
      <c r="M29" s="0" t="s">
        <v>188</v>
      </c>
      <c r="N29" s="1" t="str">
        <f aca="false">B29</f>
        <v>:</v>
      </c>
      <c r="P29" s="0" t="str">
        <f aca="false">CONCATENATE(J29,M29,N29)</f>
        <v>AsciiToAsciiTo1401[58] =13;   //:</v>
      </c>
    </row>
    <row r="30" customFormat="false" ht="15" hidden="false" customHeight="false" outlineLevel="0" collapsed="false">
      <c r="A30" s="7" t="n">
        <f aca="false">Main!A30</f>
        <v>59</v>
      </c>
      <c r="B30" s="7" t="str">
        <f aca="false">Main!B30</f>
        <v>;</v>
      </c>
      <c r="C30" s="4" t="n">
        <f aca="false">Main!E30</f>
        <v>110</v>
      </c>
      <c r="E30" s="0" t="s">
        <v>186</v>
      </c>
      <c r="F30" s="0" t="n">
        <f aca="false">A30</f>
        <v>59</v>
      </c>
      <c r="G30" s="0" t="s">
        <v>187</v>
      </c>
      <c r="H30" s="0" t="n">
        <f aca="false">C30</f>
        <v>110</v>
      </c>
      <c r="I30" s="0" t="s">
        <v>71</v>
      </c>
      <c r="J30" s="0" t="str">
        <f aca="false">CONCATENATE(E30,F30,G30,H30,I30)</f>
        <v>AsciiToAsciiTo1401[59] =110;</v>
      </c>
      <c r="M30" s="0" t="s">
        <v>188</v>
      </c>
      <c r="N30" s="1" t="str">
        <f aca="false">B30</f>
        <v>;</v>
      </c>
      <c r="P30" s="0" t="str">
        <f aca="false">CONCATENATE(J30,M30,N30)</f>
        <v>AsciiToAsciiTo1401[59] =110;   //;</v>
      </c>
    </row>
    <row r="31" customFormat="false" ht="15" hidden="false" customHeight="false" outlineLevel="0" collapsed="false">
      <c r="A31" s="7" t="n">
        <f aca="false">Main!A31</f>
        <v>60</v>
      </c>
      <c r="B31" s="7" t="str">
        <f aca="false">Main!B31</f>
        <v>&lt;</v>
      </c>
      <c r="C31" s="4" t="n">
        <f aca="false">Main!E31</f>
        <v>62</v>
      </c>
      <c r="E31" s="0" t="s">
        <v>186</v>
      </c>
      <c r="F31" s="0" t="n">
        <f aca="false">A31</f>
        <v>60</v>
      </c>
      <c r="G31" s="0" t="s">
        <v>187</v>
      </c>
      <c r="H31" s="0" t="n">
        <f aca="false">C31</f>
        <v>62</v>
      </c>
      <c r="I31" s="0" t="s">
        <v>71</v>
      </c>
      <c r="J31" s="0" t="str">
        <f aca="false">CONCATENATE(E31,F31,G31,H31,I31)</f>
        <v>AsciiToAsciiTo1401[60] =62;</v>
      </c>
      <c r="M31" s="0" t="s">
        <v>188</v>
      </c>
      <c r="N31" s="1" t="str">
        <f aca="false">B31</f>
        <v>&lt;</v>
      </c>
      <c r="P31" s="0" t="str">
        <f aca="false">CONCATENATE(J31,M31,N31)</f>
        <v>AsciiToAsciiTo1401[60] =62;   //&lt;</v>
      </c>
    </row>
    <row r="32" customFormat="false" ht="15" hidden="false" customHeight="false" outlineLevel="0" collapsed="false">
      <c r="A32" s="7" t="n">
        <f aca="false">Main!A32</f>
        <v>61</v>
      </c>
      <c r="B32" s="7" t="str">
        <f aca="false">Main!B32</f>
        <v>=</v>
      </c>
      <c r="C32" s="4" t="n">
        <f aca="false">Main!E32</f>
        <v>93</v>
      </c>
      <c r="E32" s="0" t="s">
        <v>186</v>
      </c>
      <c r="F32" s="0" t="n">
        <f aca="false">A32</f>
        <v>61</v>
      </c>
      <c r="G32" s="0" t="s">
        <v>187</v>
      </c>
      <c r="H32" s="0" t="n">
        <f aca="false">C32</f>
        <v>93</v>
      </c>
      <c r="I32" s="0" t="s">
        <v>71</v>
      </c>
      <c r="J32" s="0" t="str">
        <f aca="false">CONCATENATE(E32,F32,G32,H32,I32)</f>
        <v>AsciiToAsciiTo1401[61] =93;</v>
      </c>
      <c r="M32" s="0" t="s">
        <v>188</v>
      </c>
      <c r="N32" s="1" t="str">
        <f aca="false">B32</f>
        <v>=</v>
      </c>
      <c r="P32" s="0" t="str">
        <f aca="false">CONCATENATE(J32,M32,N32)</f>
        <v>AsciiToAsciiTo1401[61] =93;   //=</v>
      </c>
    </row>
    <row r="33" customFormat="false" ht="15" hidden="false" customHeight="false" outlineLevel="0" collapsed="false">
      <c r="A33" s="7" t="n">
        <f aca="false">Main!A33</f>
        <v>62</v>
      </c>
      <c r="B33" s="7" t="str">
        <f aca="false">Main!B33</f>
        <v>&gt;</v>
      </c>
      <c r="C33" s="4" t="n">
        <f aca="false">Main!E33</f>
        <v>14</v>
      </c>
      <c r="E33" s="0" t="s">
        <v>186</v>
      </c>
      <c r="F33" s="0" t="n">
        <f aca="false">A33</f>
        <v>62</v>
      </c>
      <c r="G33" s="0" t="s">
        <v>187</v>
      </c>
      <c r="H33" s="0" t="n">
        <f aca="false">C33</f>
        <v>14</v>
      </c>
      <c r="I33" s="0" t="s">
        <v>71</v>
      </c>
      <c r="J33" s="0" t="str">
        <f aca="false">CONCATENATE(E33,F33,G33,H33,I33)</f>
        <v>AsciiToAsciiTo1401[62] =14;</v>
      </c>
      <c r="M33" s="0" t="s">
        <v>188</v>
      </c>
      <c r="N33" s="1" t="str">
        <f aca="false">B33</f>
        <v>&gt;</v>
      </c>
      <c r="P33" s="0" t="str">
        <f aca="false">CONCATENATE(J33,M33,N33)</f>
        <v>AsciiToAsciiTo1401[62] =14;   //&gt;</v>
      </c>
    </row>
    <row r="34" customFormat="false" ht="15" hidden="false" customHeight="false" outlineLevel="0" collapsed="false">
      <c r="A34" s="7" t="n">
        <f aca="false">Main!A34</f>
        <v>63</v>
      </c>
      <c r="B34" s="7" t="str">
        <f aca="false">Main!B34</f>
        <v>?</v>
      </c>
      <c r="C34" s="4" t="n">
        <f aca="false">Main!E34</f>
        <v>122</v>
      </c>
      <c r="E34" s="0" t="s">
        <v>186</v>
      </c>
      <c r="F34" s="0" t="n">
        <f aca="false">A34</f>
        <v>63</v>
      </c>
      <c r="G34" s="0" t="s">
        <v>187</v>
      </c>
      <c r="H34" s="0" t="n">
        <f aca="false">C34</f>
        <v>122</v>
      </c>
      <c r="I34" s="0" t="s">
        <v>71</v>
      </c>
      <c r="J34" s="0" t="str">
        <f aca="false">CONCATENATE(E34,F34,G34,H34,I34)</f>
        <v>AsciiToAsciiTo1401[63] =122;</v>
      </c>
      <c r="M34" s="0" t="s">
        <v>188</v>
      </c>
      <c r="N34" s="1" t="str">
        <f aca="false">B34</f>
        <v>?</v>
      </c>
      <c r="P34" s="0" t="str">
        <f aca="false">CONCATENATE(J34,M34,N34)</f>
        <v>AsciiToAsciiTo1401[63] =122;   //?</v>
      </c>
    </row>
    <row r="35" customFormat="false" ht="15" hidden="false" customHeight="false" outlineLevel="0" collapsed="false">
      <c r="A35" s="7" t="n">
        <f aca="false">Main!A35</f>
        <v>64</v>
      </c>
      <c r="B35" s="7" t="str">
        <f aca="false">Main!B35</f>
        <v>@</v>
      </c>
      <c r="C35" s="4" t="n">
        <f aca="false">Main!E35</f>
        <v>76</v>
      </c>
      <c r="E35" s="0" t="s">
        <v>186</v>
      </c>
      <c r="F35" s="0" t="n">
        <f aca="false">A35</f>
        <v>64</v>
      </c>
      <c r="G35" s="0" t="s">
        <v>187</v>
      </c>
      <c r="H35" s="0" t="n">
        <f aca="false">C35</f>
        <v>76</v>
      </c>
      <c r="I35" s="0" t="s">
        <v>71</v>
      </c>
      <c r="J35" s="0" t="str">
        <f aca="false">CONCATENATE(E35,F35,G35,H35,I35)</f>
        <v>AsciiToAsciiTo1401[64] =76;</v>
      </c>
      <c r="M35" s="0" t="s">
        <v>188</v>
      </c>
      <c r="N35" s="1" t="str">
        <f aca="false">B35</f>
        <v>@</v>
      </c>
      <c r="P35" s="0" t="str">
        <f aca="false">CONCATENATE(J35,M35,N35)</f>
        <v>AsciiToAsciiTo1401[64] =76;   //@</v>
      </c>
    </row>
    <row r="36" customFormat="false" ht="15" hidden="false" customHeight="false" outlineLevel="0" collapsed="false">
      <c r="A36" s="7" t="n">
        <f aca="false">Main!A36</f>
        <v>65</v>
      </c>
      <c r="B36" s="7" t="str">
        <f aca="false">Main!B36</f>
        <v>A</v>
      </c>
      <c r="C36" s="4" t="n">
        <f aca="false">Main!E36</f>
        <v>49</v>
      </c>
      <c r="E36" s="0" t="s">
        <v>186</v>
      </c>
      <c r="F36" s="0" t="n">
        <f aca="false">A36</f>
        <v>65</v>
      </c>
      <c r="G36" s="0" t="s">
        <v>187</v>
      </c>
      <c r="H36" s="0" t="n">
        <f aca="false">C36</f>
        <v>49</v>
      </c>
      <c r="I36" s="0" t="s">
        <v>71</v>
      </c>
      <c r="J36" s="0" t="str">
        <f aca="false">CONCATENATE(E36,F36,G36,H36,I36)</f>
        <v>AsciiToAsciiTo1401[65] =49;</v>
      </c>
      <c r="M36" s="0" t="s">
        <v>188</v>
      </c>
      <c r="N36" s="1" t="str">
        <f aca="false">B36</f>
        <v>A</v>
      </c>
      <c r="P36" s="0" t="str">
        <f aca="false">CONCATENATE(J36,M36,N36)</f>
        <v>AsciiToAsciiTo1401[65] =49;   //A</v>
      </c>
    </row>
    <row r="37" customFormat="false" ht="15" hidden="false" customHeight="false" outlineLevel="0" collapsed="false">
      <c r="A37" s="7" t="n">
        <f aca="false">Main!A37</f>
        <v>66</v>
      </c>
      <c r="B37" s="7" t="str">
        <f aca="false">Main!B37</f>
        <v>B</v>
      </c>
      <c r="C37" s="4" t="n">
        <f aca="false">Main!E37</f>
        <v>50</v>
      </c>
      <c r="E37" s="0" t="s">
        <v>186</v>
      </c>
      <c r="F37" s="0" t="n">
        <f aca="false">A37</f>
        <v>66</v>
      </c>
      <c r="G37" s="0" t="s">
        <v>187</v>
      </c>
      <c r="H37" s="0" t="n">
        <f aca="false">C37</f>
        <v>50</v>
      </c>
      <c r="I37" s="0" t="s">
        <v>71</v>
      </c>
      <c r="J37" s="0" t="str">
        <f aca="false">CONCATENATE(E37,F37,G37,H37,I37)</f>
        <v>AsciiToAsciiTo1401[66] =50;</v>
      </c>
      <c r="M37" s="0" t="s">
        <v>188</v>
      </c>
      <c r="N37" s="1" t="str">
        <f aca="false">B37</f>
        <v>B</v>
      </c>
      <c r="P37" s="0" t="str">
        <f aca="false">CONCATENATE(J37,M37,N37)</f>
        <v>AsciiToAsciiTo1401[66] =50;   //B</v>
      </c>
    </row>
    <row r="38" customFormat="false" ht="15" hidden="false" customHeight="false" outlineLevel="0" collapsed="false">
      <c r="A38" s="7" t="n">
        <f aca="false">Main!A38</f>
        <v>67</v>
      </c>
      <c r="B38" s="7" t="str">
        <f aca="false">Main!B38</f>
        <v>C</v>
      </c>
      <c r="C38" s="4" t="n">
        <f aca="false">Main!E38</f>
        <v>115</v>
      </c>
      <c r="E38" s="0" t="s">
        <v>186</v>
      </c>
      <c r="F38" s="0" t="n">
        <f aca="false">A38</f>
        <v>67</v>
      </c>
      <c r="G38" s="0" t="s">
        <v>187</v>
      </c>
      <c r="H38" s="0" t="n">
        <f aca="false">C38</f>
        <v>115</v>
      </c>
      <c r="I38" s="0" t="s">
        <v>71</v>
      </c>
      <c r="J38" s="0" t="str">
        <f aca="false">CONCATENATE(E38,F38,G38,H38,I38)</f>
        <v>AsciiToAsciiTo1401[67] =115;</v>
      </c>
      <c r="M38" s="0" t="s">
        <v>188</v>
      </c>
      <c r="N38" s="1" t="str">
        <f aca="false">B38</f>
        <v>C</v>
      </c>
      <c r="P38" s="0" t="str">
        <f aca="false">CONCATENATE(J38,M38,N38)</f>
        <v>AsciiToAsciiTo1401[67] =115;   //C</v>
      </c>
    </row>
    <row r="39" customFormat="false" ht="15" hidden="false" customHeight="false" outlineLevel="0" collapsed="false">
      <c r="A39" s="7" t="n">
        <f aca="false">Main!A39</f>
        <v>68</v>
      </c>
      <c r="B39" s="7" t="str">
        <f aca="false">Main!B39</f>
        <v>D</v>
      </c>
      <c r="C39" s="4" t="n">
        <f aca="false">Main!E39</f>
        <v>52</v>
      </c>
      <c r="E39" s="0" t="s">
        <v>186</v>
      </c>
      <c r="F39" s="0" t="n">
        <f aca="false">A39</f>
        <v>68</v>
      </c>
      <c r="G39" s="0" t="s">
        <v>187</v>
      </c>
      <c r="H39" s="0" t="n">
        <f aca="false">C39</f>
        <v>52</v>
      </c>
      <c r="I39" s="0" t="s">
        <v>71</v>
      </c>
      <c r="J39" s="0" t="str">
        <f aca="false">CONCATENATE(E39,F39,G39,H39,I39)</f>
        <v>AsciiToAsciiTo1401[68] =52;</v>
      </c>
      <c r="M39" s="0" t="s">
        <v>188</v>
      </c>
      <c r="N39" s="1" t="str">
        <f aca="false">B39</f>
        <v>D</v>
      </c>
      <c r="P39" s="0" t="str">
        <f aca="false">CONCATENATE(J39,M39,N39)</f>
        <v>AsciiToAsciiTo1401[68] =52;   //D</v>
      </c>
    </row>
    <row r="40" customFormat="false" ht="15" hidden="false" customHeight="false" outlineLevel="0" collapsed="false">
      <c r="A40" s="7" t="n">
        <f aca="false">Main!A40</f>
        <v>69</v>
      </c>
      <c r="B40" s="7" t="str">
        <f aca="false">Main!B40</f>
        <v>E</v>
      </c>
      <c r="C40" s="4" t="n">
        <f aca="false">Main!E40</f>
        <v>117</v>
      </c>
      <c r="E40" s="0" t="s">
        <v>186</v>
      </c>
      <c r="F40" s="0" t="n">
        <f aca="false">A40</f>
        <v>69</v>
      </c>
      <c r="G40" s="0" t="s">
        <v>187</v>
      </c>
      <c r="H40" s="0" t="n">
        <f aca="false">C40</f>
        <v>117</v>
      </c>
      <c r="I40" s="0" t="s">
        <v>71</v>
      </c>
      <c r="J40" s="0" t="str">
        <f aca="false">CONCATENATE(E40,F40,G40,H40,I40)</f>
        <v>AsciiToAsciiTo1401[69] =117;</v>
      </c>
      <c r="M40" s="0" t="s">
        <v>188</v>
      </c>
      <c r="N40" s="1" t="str">
        <f aca="false">B40</f>
        <v>E</v>
      </c>
      <c r="P40" s="0" t="str">
        <f aca="false">CONCATENATE(J40,M40,N40)</f>
        <v>AsciiToAsciiTo1401[69] =117;   //E</v>
      </c>
    </row>
    <row r="41" customFormat="false" ht="15" hidden="false" customHeight="false" outlineLevel="0" collapsed="false">
      <c r="A41" s="7" t="n">
        <f aca="false">Main!A41</f>
        <v>70</v>
      </c>
      <c r="B41" s="7" t="str">
        <f aca="false">Main!B41</f>
        <v>F</v>
      </c>
      <c r="C41" s="4" t="n">
        <f aca="false">Main!E41</f>
        <v>118</v>
      </c>
      <c r="E41" s="0" t="s">
        <v>186</v>
      </c>
      <c r="F41" s="0" t="n">
        <f aca="false">A41</f>
        <v>70</v>
      </c>
      <c r="G41" s="0" t="s">
        <v>187</v>
      </c>
      <c r="H41" s="0" t="n">
        <f aca="false">C41</f>
        <v>118</v>
      </c>
      <c r="I41" s="0" t="s">
        <v>71</v>
      </c>
      <c r="J41" s="0" t="str">
        <f aca="false">CONCATENATE(E41,F41,G41,H41,I41)</f>
        <v>AsciiToAsciiTo1401[70] =118;</v>
      </c>
      <c r="M41" s="0" t="s">
        <v>188</v>
      </c>
      <c r="N41" s="1" t="str">
        <f aca="false">B41</f>
        <v>F</v>
      </c>
      <c r="P41" s="0" t="str">
        <f aca="false">CONCATENATE(J41,M41,N41)</f>
        <v>AsciiToAsciiTo1401[70] =118;   //F</v>
      </c>
    </row>
    <row r="42" customFormat="false" ht="15" hidden="false" customHeight="false" outlineLevel="0" collapsed="false">
      <c r="A42" s="7" t="n">
        <f aca="false">Main!A42</f>
        <v>71</v>
      </c>
      <c r="B42" s="7" t="str">
        <f aca="false">Main!B42</f>
        <v>G</v>
      </c>
      <c r="C42" s="4" t="n">
        <f aca="false">Main!E42</f>
        <v>55</v>
      </c>
      <c r="E42" s="0" t="s">
        <v>186</v>
      </c>
      <c r="F42" s="0" t="n">
        <f aca="false">A42</f>
        <v>71</v>
      </c>
      <c r="G42" s="0" t="s">
        <v>187</v>
      </c>
      <c r="H42" s="0" t="n">
        <f aca="false">C42</f>
        <v>55</v>
      </c>
      <c r="I42" s="0" t="s">
        <v>71</v>
      </c>
      <c r="J42" s="0" t="str">
        <f aca="false">CONCATENATE(E42,F42,G42,H42,I42)</f>
        <v>AsciiToAsciiTo1401[71] =55;</v>
      </c>
      <c r="M42" s="0" t="s">
        <v>188</v>
      </c>
      <c r="N42" s="1" t="str">
        <f aca="false">B42</f>
        <v>G</v>
      </c>
      <c r="P42" s="0" t="str">
        <f aca="false">CONCATENATE(J42,M42,N42)</f>
        <v>AsciiToAsciiTo1401[71] =55;   //G</v>
      </c>
    </row>
    <row r="43" customFormat="false" ht="15" hidden="false" customHeight="false" outlineLevel="0" collapsed="false">
      <c r="A43" s="7" t="n">
        <f aca="false">Main!A43</f>
        <v>72</v>
      </c>
      <c r="B43" s="7" t="str">
        <f aca="false">Main!B43</f>
        <v>H</v>
      </c>
      <c r="C43" s="4" t="n">
        <f aca="false">Main!E43</f>
        <v>56</v>
      </c>
      <c r="E43" s="0" t="s">
        <v>186</v>
      </c>
      <c r="F43" s="0" t="n">
        <f aca="false">A43</f>
        <v>72</v>
      </c>
      <c r="G43" s="0" t="s">
        <v>187</v>
      </c>
      <c r="H43" s="0" t="n">
        <f aca="false">C43</f>
        <v>56</v>
      </c>
      <c r="I43" s="0" t="s">
        <v>71</v>
      </c>
      <c r="J43" s="0" t="str">
        <f aca="false">CONCATENATE(E43,F43,G43,H43,I43)</f>
        <v>AsciiToAsciiTo1401[72] =56;</v>
      </c>
      <c r="M43" s="0" t="s">
        <v>188</v>
      </c>
      <c r="N43" s="1" t="str">
        <f aca="false">B43</f>
        <v>H</v>
      </c>
      <c r="P43" s="0" t="str">
        <f aca="false">CONCATENATE(J43,M43,N43)</f>
        <v>AsciiToAsciiTo1401[72] =56;   //H</v>
      </c>
    </row>
    <row r="44" customFormat="false" ht="15" hidden="false" customHeight="false" outlineLevel="0" collapsed="false">
      <c r="A44" s="7" t="n">
        <f aca="false">Main!A44</f>
        <v>73</v>
      </c>
      <c r="B44" s="7" t="str">
        <f aca="false">Main!B44</f>
        <v>I</v>
      </c>
      <c r="C44" s="4" t="n">
        <f aca="false">Main!E44</f>
        <v>121</v>
      </c>
      <c r="E44" s="0" t="s">
        <v>186</v>
      </c>
      <c r="F44" s="0" t="n">
        <f aca="false">A44</f>
        <v>73</v>
      </c>
      <c r="G44" s="0" t="s">
        <v>187</v>
      </c>
      <c r="H44" s="0" t="n">
        <f aca="false">C44</f>
        <v>121</v>
      </c>
      <c r="I44" s="0" t="s">
        <v>71</v>
      </c>
      <c r="J44" s="0" t="str">
        <f aca="false">CONCATENATE(E44,F44,G44,H44,I44)</f>
        <v>AsciiToAsciiTo1401[73] =121;</v>
      </c>
      <c r="M44" s="0" t="s">
        <v>188</v>
      </c>
      <c r="N44" s="1" t="str">
        <f aca="false">B44</f>
        <v>I</v>
      </c>
      <c r="P44" s="0" t="str">
        <f aca="false">CONCATENATE(J44,M44,N44)</f>
        <v>AsciiToAsciiTo1401[73] =121;   //I</v>
      </c>
    </row>
    <row r="45" customFormat="false" ht="15" hidden="false" customHeight="false" outlineLevel="0" collapsed="false">
      <c r="A45" s="7" t="n">
        <f aca="false">Main!A45</f>
        <v>74</v>
      </c>
      <c r="B45" s="7" t="str">
        <f aca="false">Main!B45</f>
        <v>J</v>
      </c>
      <c r="C45" s="4" t="n">
        <f aca="false">Main!E45</f>
        <v>97</v>
      </c>
      <c r="E45" s="0" t="s">
        <v>186</v>
      </c>
      <c r="F45" s="0" t="n">
        <f aca="false">A45</f>
        <v>74</v>
      </c>
      <c r="G45" s="0" t="s">
        <v>187</v>
      </c>
      <c r="H45" s="0" t="n">
        <f aca="false">C45</f>
        <v>97</v>
      </c>
      <c r="I45" s="0" t="s">
        <v>71</v>
      </c>
      <c r="J45" s="0" t="str">
        <f aca="false">CONCATENATE(E45,F45,G45,H45,I45)</f>
        <v>AsciiToAsciiTo1401[74] =97;</v>
      </c>
      <c r="M45" s="0" t="s">
        <v>188</v>
      </c>
      <c r="N45" s="1" t="str">
        <f aca="false">B45</f>
        <v>J</v>
      </c>
      <c r="P45" s="0" t="str">
        <f aca="false">CONCATENATE(J45,M45,N45)</f>
        <v>AsciiToAsciiTo1401[74] =97;   //J</v>
      </c>
    </row>
    <row r="46" customFormat="false" ht="15" hidden="false" customHeight="false" outlineLevel="0" collapsed="false">
      <c r="A46" s="7" t="n">
        <f aca="false">Main!A46</f>
        <v>75</v>
      </c>
      <c r="B46" s="7" t="str">
        <f aca="false">Main!B46</f>
        <v>K</v>
      </c>
      <c r="C46" s="4" t="n">
        <f aca="false">Main!E46</f>
        <v>98</v>
      </c>
      <c r="E46" s="0" t="s">
        <v>186</v>
      </c>
      <c r="F46" s="0" t="n">
        <f aca="false">A46</f>
        <v>75</v>
      </c>
      <c r="G46" s="0" t="s">
        <v>187</v>
      </c>
      <c r="H46" s="0" t="n">
        <f aca="false">C46</f>
        <v>98</v>
      </c>
      <c r="I46" s="0" t="s">
        <v>71</v>
      </c>
      <c r="J46" s="0" t="str">
        <f aca="false">CONCATENATE(E46,F46,G46,H46,I46)</f>
        <v>AsciiToAsciiTo1401[75] =98;</v>
      </c>
      <c r="M46" s="0" t="s">
        <v>188</v>
      </c>
      <c r="N46" s="1" t="str">
        <f aca="false">B46</f>
        <v>K</v>
      </c>
      <c r="P46" s="0" t="str">
        <f aca="false">CONCATENATE(J46,M46,N46)</f>
        <v>AsciiToAsciiTo1401[75] =98;   //K</v>
      </c>
    </row>
    <row r="47" customFormat="false" ht="15" hidden="false" customHeight="false" outlineLevel="0" collapsed="false">
      <c r="A47" s="7" t="n">
        <f aca="false">Main!A47</f>
        <v>76</v>
      </c>
      <c r="B47" s="7" t="str">
        <f aca="false">Main!B47</f>
        <v>L</v>
      </c>
      <c r="C47" s="4" t="n">
        <f aca="false">Main!E47</f>
        <v>35</v>
      </c>
      <c r="E47" s="0" t="s">
        <v>186</v>
      </c>
      <c r="F47" s="0" t="n">
        <f aca="false">A47</f>
        <v>76</v>
      </c>
      <c r="G47" s="0" t="s">
        <v>187</v>
      </c>
      <c r="H47" s="0" t="n">
        <f aca="false">C47</f>
        <v>35</v>
      </c>
      <c r="I47" s="0" t="s">
        <v>71</v>
      </c>
      <c r="J47" s="0" t="str">
        <f aca="false">CONCATENATE(E47,F47,G47,H47,I47)</f>
        <v>AsciiToAsciiTo1401[76] =35;</v>
      </c>
      <c r="M47" s="0" t="s">
        <v>188</v>
      </c>
      <c r="N47" s="1" t="str">
        <f aca="false">B47</f>
        <v>L</v>
      </c>
      <c r="P47" s="0" t="str">
        <f aca="false">CONCATENATE(J47,M47,N47)</f>
        <v>AsciiToAsciiTo1401[76] =35;   //L</v>
      </c>
    </row>
    <row r="48" customFormat="false" ht="15" hidden="false" customHeight="false" outlineLevel="0" collapsed="false">
      <c r="A48" s="7" t="n">
        <f aca="false">Main!A48</f>
        <v>77</v>
      </c>
      <c r="B48" s="7" t="str">
        <f aca="false">Main!B48</f>
        <v>M</v>
      </c>
      <c r="C48" s="4" t="n">
        <f aca="false">Main!E48</f>
        <v>100</v>
      </c>
      <c r="E48" s="0" t="s">
        <v>186</v>
      </c>
      <c r="F48" s="0" t="n">
        <f aca="false">A48</f>
        <v>77</v>
      </c>
      <c r="G48" s="0" t="s">
        <v>187</v>
      </c>
      <c r="H48" s="0" t="n">
        <f aca="false">C48</f>
        <v>100</v>
      </c>
      <c r="I48" s="0" t="s">
        <v>71</v>
      </c>
      <c r="J48" s="0" t="str">
        <f aca="false">CONCATENATE(E48,F48,G48,H48,I48)</f>
        <v>AsciiToAsciiTo1401[77] =100;</v>
      </c>
      <c r="M48" s="0" t="s">
        <v>188</v>
      </c>
      <c r="N48" s="1" t="str">
        <f aca="false">B48</f>
        <v>M</v>
      </c>
      <c r="P48" s="0" t="str">
        <f aca="false">CONCATENATE(J48,M48,N48)</f>
        <v>AsciiToAsciiTo1401[77] =100;   //M</v>
      </c>
    </row>
    <row r="49" customFormat="false" ht="15" hidden="false" customHeight="false" outlineLevel="0" collapsed="false">
      <c r="A49" s="7" t="n">
        <f aca="false">Main!A49</f>
        <v>78</v>
      </c>
      <c r="B49" s="7" t="str">
        <f aca="false">Main!B49</f>
        <v>N</v>
      </c>
      <c r="C49" s="4" t="n">
        <f aca="false">Main!E49</f>
        <v>37</v>
      </c>
      <c r="E49" s="0" t="s">
        <v>186</v>
      </c>
      <c r="F49" s="0" t="n">
        <f aca="false">A49</f>
        <v>78</v>
      </c>
      <c r="G49" s="0" t="s">
        <v>187</v>
      </c>
      <c r="H49" s="0" t="n">
        <f aca="false">C49</f>
        <v>37</v>
      </c>
      <c r="I49" s="0" t="s">
        <v>71</v>
      </c>
      <c r="J49" s="0" t="str">
        <f aca="false">CONCATENATE(E49,F49,G49,H49,I49)</f>
        <v>AsciiToAsciiTo1401[78] =37;</v>
      </c>
      <c r="M49" s="0" t="s">
        <v>188</v>
      </c>
      <c r="N49" s="1" t="str">
        <f aca="false">B49</f>
        <v>N</v>
      </c>
      <c r="P49" s="0" t="str">
        <f aca="false">CONCATENATE(J49,M49,N49)</f>
        <v>AsciiToAsciiTo1401[78] =37;   //N</v>
      </c>
    </row>
    <row r="50" customFormat="false" ht="15" hidden="false" customHeight="false" outlineLevel="0" collapsed="false">
      <c r="A50" s="7" t="n">
        <f aca="false">Main!A50</f>
        <v>79</v>
      </c>
      <c r="B50" s="7" t="str">
        <f aca="false">Main!B50</f>
        <v>O</v>
      </c>
      <c r="C50" s="4" t="n">
        <f aca="false">Main!E50</f>
        <v>38</v>
      </c>
      <c r="E50" s="0" t="s">
        <v>186</v>
      </c>
      <c r="F50" s="0" t="n">
        <f aca="false">A50</f>
        <v>79</v>
      </c>
      <c r="G50" s="0" t="s">
        <v>187</v>
      </c>
      <c r="H50" s="0" t="n">
        <f aca="false">C50</f>
        <v>38</v>
      </c>
      <c r="I50" s="0" t="s">
        <v>71</v>
      </c>
      <c r="J50" s="0" t="str">
        <f aca="false">CONCATENATE(E50,F50,G50,H50,I50)</f>
        <v>AsciiToAsciiTo1401[79] =38;</v>
      </c>
      <c r="M50" s="0" t="s">
        <v>188</v>
      </c>
      <c r="N50" s="1" t="str">
        <f aca="false">B50</f>
        <v>O</v>
      </c>
      <c r="P50" s="0" t="str">
        <f aca="false">CONCATENATE(J50,M50,N50)</f>
        <v>AsciiToAsciiTo1401[79] =38;   //O</v>
      </c>
    </row>
    <row r="51" customFormat="false" ht="15" hidden="false" customHeight="false" outlineLevel="0" collapsed="false">
      <c r="A51" s="7" t="n">
        <f aca="false">Main!A51</f>
        <v>80</v>
      </c>
      <c r="B51" s="7" t="str">
        <f aca="false">Main!B51</f>
        <v>P</v>
      </c>
      <c r="C51" s="4" t="n">
        <f aca="false">Main!E51</f>
        <v>103</v>
      </c>
      <c r="E51" s="0" t="s">
        <v>186</v>
      </c>
      <c r="F51" s="0" t="n">
        <f aca="false">A51</f>
        <v>80</v>
      </c>
      <c r="G51" s="0" t="s">
        <v>187</v>
      </c>
      <c r="H51" s="0" t="n">
        <f aca="false">C51</f>
        <v>103</v>
      </c>
      <c r="I51" s="0" t="s">
        <v>71</v>
      </c>
      <c r="J51" s="0" t="str">
        <f aca="false">CONCATENATE(E51,F51,G51,H51,I51)</f>
        <v>AsciiToAsciiTo1401[80] =103;</v>
      </c>
      <c r="M51" s="0" t="s">
        <v>188</v>
      </c>
      <c r="N51" s="1" t="str">
        <f aca="false">B51</f>
        <v>P</v>
      </c>
      <c r="P51" s="0" t="str">
        <f aca="false">CONCATENATE(J51,M51,N51)</f>
        <v>AsciiToAsciiTo1401[80] =103;   //P</v>
      </c>
    </row>
    <row r="52" customFormat="false" ht="15" hidden="false" customHeight="false" outlineLevel="0" collapsed="false">
      <c r="A52" s="7" t="n">
        <f aca="false">Main!A52</f>
        <v>81</v>
      </c>
      <c r="B52" s="7" t="str">
        <f aca="false">Main!B52</f>
        <v>Q</v>
      </c>
      <c r="C52" s="4" t="n">
        <f aca="false">Main!E52</f>
        <v>104</v>
      </c>
      <c r="E52" s="0" t="s">
        <v>186</v>
      </c>
      <c r="F52" s="0" t="n">
        <f aca="false">A52</f>
        <v>81</v>
      </c>
      <c r="G52" s="0" t="s">
        <v>187</v>
      </c>
      <c r="H52" s="0" t="n">
        <f aca="false">C52</f>
        <v>104</v>
      </c>
      <c r="I52" s="0" t="s">
        <v>71</v>
      </c>
      <c r="J52" s="0" t="str">
        <f aca="false">CONCATENATE(E52,F52,G52,H52,I52)</f>
        <v>AsciiToAsciiTo1401[81] =104;</v>
      </c>
      <c r="M52" s="0" t="s">
        <v>188</v>
      </c>
      <c r="N52" s="1" t="str">
        <f aca="false">B52</f>
        <v>Q</v>
      </c>
      <c r="P52" s="0" t="str">
        <f aca="false">CONCATENATE(J52,M52,N52)</f>
        <v>AsciiToAsciiTo1401[81] =104;   //Q</v>
      </c>
    </row>
    <row r="53" customFormat="false" ht="15" hidden="false" customHeight="false" outlineLevel="0" collapsed="false">
      <c r="A53" s="7" t="n">
        <f aca="false">Main!A53</f>
        <v>82</v>
      </c>
      <c r="B53" s="7" t="str">
        <f aca="false">Main!B53</f>
        <v>R</v>
      </c>
      <c r="C53" s="4" t="n">
        <f aca="false">Main!E53</f>
        <v>41</v>
      </c>
      <c r="E53" s="0" t="s">
        <v>186</v>
      </c>
      <c r="F53" s="0" t="n">
        <f aca="false">A53</f>
        <v>82</v>
      </c>
      <c r="G53" s="0" t="s">
        <v>187</v>
      </c>
      <c r="H53" s="0" t="n">
        <f aca="false">C53</f>
        <v>41</v>
      </c>
      <c r="I53" s="0" t="s">
        <v>71</v>
      </c>
      <c r="J53" s="0" t="str">
        <f aca="false">CONCATENATE(E53,F53,G53,H53,I53)</f>
        <v>AsciiToAsciiTo1401[82] =41;</v>
      </c>
      <c r="M53" s="0" t="s">
        <v>188</v>
      </c>
      <c r="N53" s="1" t="str">
        <f aca="false">B53</f>
        <v>R</v>
      </c>
      <c r="P53" s="0" t="str">
        <f aca="false">CONCATENATE(J53,M53,N53)</f>
        <v>AsciiToAsciiTo1401[82] =41;   //R</v>
      </c>
    </row>
    <row r="54" customFormat="false" ht="15" hidden="false" customHeight="false" outlineLevel="0" collapsed="false">
      <c r="A54" s="7" t="n">
        <f aca="false">Main!A54</f>
        <v>83</v>
      </c>
      <c r="B54" s="7" t="str">
        <f aca="false">Main!B54</f>
        <v>S</v>
      </c>
      <c r="C54" s="4" t="n">
        <f aca="false">Main!E54</f>
        <v>82</v>
      </c>
      <c r="E54" s="0" t="s">
        <v>186</v>
      </c>
      <c r="F54" s="0" t="n">
        <f aca="false">A54</f>
        <v>83</v>
      </c>
      <c r="G54" s="0" t="s">
        <v>187</v>
      </c>
      <c r="H54" s="0" t="n">
        <f aca="false">C54</f>
        <v>82</v>
      </c>
      <c r="I54" s="0" t="s">
        <v>71</v>
      </c>
      <c r="J54" s="0" t="str">
        <f aca="false">CONCATENATE(E54,F54,G54,H54,I54)</f>
        <v>AsciiToAsciiTo1401[83] =82;</v>
      </c>
      <c r="M54" s="0" t="s">
        <v>188</v>
      </c>
      <c r="N54" s="1" t="str">
        <f aca="false">B54</f>
        <v>S</v>
      </c>
      <c r="P54" s="0" t="str">
        <f aca="false">CONCATENATE(J54,M54,N54)</f>
        <v>AsciiToAsciiTo1401[83] =82;   //S</v>
      </c>
    </row>
    <row r="55" customFormat="false" ht="15" hidden="false" customHeight="false" outlineLevel="0" collapsed="false">
      <c r="A55" s="7" t="n">
        <f aca="false">Main!A55</f>
        <v>84</v>
      </c>
      <c r="B55" s="7" t="str">
        <f aca="false">Main!B55</f>
        <v>T</v>
      </c>
      <c r="C55" s="4" t="n">
        <f aca="false">Main!E55</f>
        <v>19</v>
      </c>
      <c r="E55" s="0" t="s">
        <v>186</v>
      </c>
      <c r="F55" s="0" t="n">
        <f aca="false">A55</f>
        <v>84</v>
      </c>
      <c r="G55" s="0" t="s">
        <v>187</v>
      </c>
      <c r="H55" s="0" t="n">
        <f aca="false">C55</f>
        <v>19</v>
      </c>
      <c r="I55" s="0" t="s">
        <v>71</v>
      </c>
      <c r="J55" s="0" t="str">
        <f aca="false">CONCATENATE(E55,F55,G55,H55,I55)</f>
        <v>AsciiToAsciiTo1401[84] =19;</v>
      </c>
      <c r="M55" s="0" t="s">
        <v>188</v>
      </c>
      <c r="N55" s="1" t="str">
        <f aca="false">B55</f>
        <v>T</v>
      </c>
      <c r="P55" s="0" t="str">
        <f aca="false">CONCATENATE(J55,M55,N55)</f>
        <v>AsciiToAsciiTo1401[84] =19;   //T</v>
      </c>
    </row>
    <row r="56" customFormat="false" ht="15" hidden="false" customHeight="false" outlineLevel="0" collapsed="false">
      <c r="A56" s="7" t="n">
        <f aca="false">Main!A56</f>
        <v>85</v>
      </c>
      <c r="B56" s="7" t="str">
        <f aca="false">Main!B56</f>
        <v>U</v>
      </c>
      <c r="C56" s="4" t="n">
        <f aca="false">Main!E56</f>
        <v>84</v>
      </c>
      <c r="E56" s="0" t="s">
        <v>186</v>
      </c>
      <c r="F56" s="0" t="n">
        <f aca="false">A56</f>
        <v>85</v>
      </c>
      <c r="G56" s="0" t="s">
        <v>187</v>
      </c>
      <c r="H56" s="0" t="n">
        <f aca="false">C56</f>
        <v>84</v>
      </c>
      <c r="I56" s="0" t="s">
        <v>71</v>
      </c>
      <c r="J56" s="0" t="str">
        <f aca="false">CONCATENATE(E56,F56,G56,H56,I56)</f>
        <v>AsciiToAsciiTo1401[85] =84;</v>
      </c>
      <c r="M56" s="0" t="s">
        <v>188</v>
      </c>
      <c r="N56" s="1" t="str">
        <f aca="false">B56</f>
        <v>U</v>
      </c>
      <c r="P56" s="0" t="str">
        <f aca="false">CONCATENATE(J56,M56,N56)</f>
        <v>AsciiToAsciiTo1401[85] =84;   //U</v>
      </c>
    </row>
    <row r="57" customFormat="false" ht="15" hidden="false" customHeight="false" outlineLevel="0" collapsed="false">
      <c r="A57" s="7" t="n">
        <f aca="false">Main!A57</f>
        <v>86</v>
      </c>
      <c r="B57" s="7" t="str">
        <f aca="false">Main!B57</f>
        <v>V</v>
      </c>
      <c r="C57" s="4" t="n">
        <f aca="false">Main!E57</f>
        <v>21</v>
      </c>
      <c r="E57" s="0" t="s">
        <v>186</v>
      </c>
      <c r="F57" s="0" t="n">
        <f aca="false">A57</f>
        <v>86</v>
      </c>
      <c r="G57" s="0" t="s">
        <v>187</v>
      </c>
      <c r="H57" s="0" t="n">
        <f aca="false">C57</f>
        <v>21</v>
      </c>
      <c r="I57" s="0" t="s">
        <v>71</v>
      </c>
      <c r="J57" s="0" t="str">
        <f aca="false">CONCATENATE(E57,F57,G57,H57,I57)</f>
        <v>AsciiToAsciiTo1401[86] =21;</v>
      </c>
      <c r="M57" s="0" t="s">
        <v>188</v>
      </c>
      <c r="N57" s="1" t="str">
        <f aca="false">B57</f>
        <v>V</v>
      </c>
      <c r="P57" s="0" t="str">
        <f aca="false">CONCATENATE(J57,M57,N57)</f>
        <v>AsciiToAsciiTo1401[86] =21;   //V</v>
      </c>
    </row>
    <row r="58" customFormat="false" ht="15" hidden="false" customHeight="false" outlineLevel="0" collapsed="false">
      <c r="A58" s="7" t="n">
        <f aca="false">Main!A58</f>
        <v>87</v>
      </c>
      <c r="B58" s="7" t="str">
        <f aca="false">Main!B58</f>
        <v>W</v>
      </c>
      <c r="C58" s="4" t="n">
        <f aca="false">Main!E58</f>
        <v>22</v>
      </c>
      <c r="E58" s="0" t="s">
        <v>186</v>
      </c>
      <c r="F58" s="0" t="n">
        <f aca="false">A58</f>
        <v>87</v>
      </c>
      <c r="G58" s="0" t="s">
        <v>187</v>
      </c>
      <c r="H58" s="0" t="n">
        <f aca="false">C58</f>
        <v>22</v>
      </c>
      <c r="I58" s="0" t="s">
        <v>71</v>
      </c>
      <c r="J58" s="0" t="str">
        <f aca="false">CONCATENATE(E58,F58,G58,H58,I58)</f>
        <v>AsciiToAsciiTo1401[87] =22;</v>
      </c>
      <c r="M58" s="0" t="s">
        <v>188</v>
      </c>
      <c r="N58" s="1" t="str">
        <f aca="false">B58</f>
        <v>W</v>
      </c>
      <c r="P58" s="0" t="str">
        <f aca="false">CONCATENATE(J58,M58,N58)</f>
        <v>AsciiToAsciiTo1401[87] =22;   //W</v>
      </c>
    </row>
    <row r="59" customFormat="false" ht="15" hidden="false" customHeight="false" outlineLevel="0" collapsed="false">
      <c r="A59" s="7" t="n">
        <f aca="false">Main!A59</f>
        <v>88</v>
      </c>
      <c r="B59" s="7" t="str">
        <f aca="false">Main!B59</f>
        <v>X</v>
      </c>
      <c r="C59" s="4" t="n">
        <f aca="false">Main!E59</f>
        <v>87</v>
      </c>
      <c r="E59" s="0" t="s">
        <v>186</v>
      </c>
      <c r="F59" s="0" t="n">
        <f aca="false">A59</f>
        <v>88</v>
      </c>
      <c r="G59" s="0" t="s">
        <v>187</v>
      </c>
      <c r="H59" s="0" t="n">
        <f aca="false">C59</f>
        <v>87</v>
      </c>
      <c r="I59" s="0" t="s">
        <v>71</v>
      </c>
      <c r="J59" s="0" t="str">
        <f aca="false">CONCATENATE(E59,F59,G59,H59,I59)</f>
        <v>AsciiToAsciiTo1401[88] =87;</v>
      </c>
      <c r="M59" s="0" t="s">
        <v>188</v>
      </c>
      <c r="N59" s="1" t="str">
        <f aca="false">B59</f>
        <v>X</v>
      </c>
      <c r="P59" s="0" t="str">
        <f aca="false">CONCATENATE(J59,M59,N59)</f>
        <v>AsciiToAsciiTo1401[88] =87;   //X</v>
      </c>
    </row>
    <row r="60" customFormat="false" ht="15" hidden="false" customHeight="false" outlineLevel="0" collapsed="false">
      <c r="A60" s="7" t="n">
        <f aca="false">Main!A60</f>
        <v>89</v>
      </c>
      <c r="B60" s="7" t="str">
        <f aca="false">Main!B60</f>
        <v>Y</v>
      </c>
      <c r="C60" s="4" t="n">
        <f aca="false">Main!E60</f>
        <v>88</v>
      </c>
      <c r="E60" s="0" t="s">
        <v>186</v>
      </c>
      <c r="F60" s="0" t="n">
        <f aca="false">A60</f>
        <v>89</v>
      </c>
      <c r="G60" s="0" t="s">
        <v>187</v>
      </c>
      <c r="H60" s="0" t="n">
        <f aca="false">C60</f>
        <v>88</v>
      </c>
      <c r="I60" s="0" t="s">
        <v>71</v>
      </c>
      <c r="J60" s="0" t="str">
        <f aca="false">CONCATENATE(E60,F60,G60,H60,I60)</f>
        <v>AsciiToAsciiTo1401[89] =88;</v>
      </c>
      <c r="M60" s="0" t="s">
        <v>188</v>
      </c>
      <c r="N60" s="1" t="str">
        <f aca="false">B60</f>
        <v>Y</v>
      </c>
      <c r="P60" s="0" t="str">
        <f aca="false">CONCATENATE(J60,M60,N60)</f>
        <v>AsciiToAsciiTo1401[89] =88;   //Y</v>
      </c>
    </row>
    <row r="61" customFormat="false" ht="15" hidden="false" customHeight="false" outlineLevel="0" collapsed="false">
      <c r="A61" s="7" t="n">
        <f aca="false">Main!A61</f>
        <v>90</v>
      </c>
      <c r="B61" s="7" t="str">
        <f aca="false">Main!B61</f>
        <v>Z</v>
      </c>
      <c r="C61" s="4" t="n">
        <f aca="false">Main!E61</f>
        <v>25</v>
      </c>
      <c r="E61" s="0" t="s">
        <v>186</v>
      </c>
      <c r="F61" s="0" t="n">
        <f aca="false">A61</f>
        <v>90</v>
      </c>
      <c r="G61" s="0" t="s">
        <v>187</v>
      </c>
      <c r="H61" s="0" t="n">
        <f aca="false">C61</f>
        <v>25</v>
      </c>
      <c r="I61" s="0" t="s">
        <v>71</v>
      </c>
      <c r="J61" s="0" t="str">
        <f aca="false">CONCATENATE(E61,F61,G61,H61,I61)</f>
        <v>AsciiToAsciiTo1401[90] =25;</v>
      </c>
      <c r="M61" s="0" t="s">
        <v>188</v>
      </c>
      <c r="N61" s="1" t="str">
        <f aca="false">B61</f>
        <v>Z</v>
      </c>
      <c r="P61" s="0" t="str">
        <f aca="false">CONCATENATE(J61,M61,N61)</f>
        <v>AsciiToAsciiTo1401[90] =25;   //Z</v>
      </c>
    </row>
    <row r="62" customFormat="false" ht="15" hidden="false" customHeight="false" outlineLevel="0" collapsed="false">
      <c r="A62" s="7" t="n">
        <f aca="false">Main!A62</f>
        <v>91</v>
      </c>
      <c r="B62" s="7" t="str">
        <f aca="false">Main!B62</f>
        <v>[</v>
      </c>
      <c r="C62" s="4" t="n">
        <f aca="false">Main!E62</f>
        <v>61</v>
      </c>
      <c r="E62" s="0" t="s">
        <v>186</v>
      </c>
      <c r="F62" s="0" t="n">
        <f aca="false">A62</f>
        <v>91</v>
      </c>
      <c r="G62" s="0" t="s">
        <v>187</v>
      </c>
      <c r="H62" s="0" t="n">
        <f aca="false">C62</f>
        <v>61</v>
      </c>
      <c r="I62" s="0" t="s">
        <v>71</v>
      </c>
      <c r="J62" s="0" t="str">
        <f aca="false">CONCATENATE(E62,F62,G62,H62,I62)</f>
        <v>AsciiToAsciiTo1401[91] =61;</v>
      </c>
      <c r="M62" s="0" t="s">
        <v>188</v>
      </c>
      <c r="N62" s="1" t="str">
        <f aca="false">B62</f>
        <v>[</v>
      </c>
      <c r="P62" s="0" t="str">
        <f aca="false">CONCATENATE(J62,M62,N62)</f>
        <v>AsciiToAsciiTo1401[91] =61;   //[</v>
      </c>
    </row>
    <row r="63" customFormat="false" ht="15" hidden="false" customHeight="false" outlineLevel="0" collapsed="false">
      <c r="A63" s="7" t="n">
        <f aca="false">Main!A63</f>
        <v>92</v>
      </c>
      <c r="B63" s="7" t="str">
        <f aca="false">Main!B63</f>
        <v>(back slash)</v>
      </c>
      <c r="C63" s="4" t="n">
        <f aca="false">Main!E63</f>
        <v>94</v>
      </c>
      <c r="E63" s="0" t="s">
        <v>186</v>
      </c>
      <c r="F63" s="0" t="n">
        <f aca="false">A63</f>
        <v>92</v>
      </c>
      <c r="G63" s="0" t="s">
        <v>187</v>
      </c>
      <c r="H63" s="0" t="n">
        <f aca="false">C63</f>
        <v>94</v>
      </c>
      <c r="I63" s="0" t="s">
        <v>71</v>
      </c>
      <c r="J63" s="0" t="str">
        <f aca="false">CONCATENATE(E63,F63,G63,H63,I63)</f>
        <v>AsciiToAsciiTo1401[92] =94;</v>
      </c>
      <c r="M63" s="0" t="s">
        <v>188</v>
      </c>
      <c r="N63" s="1" t="str">
        <f aca="false">B63</f>
        <v>(back slash)</v>
      </c>
      <c r="P63" s="0" t="str">
        <f aca="false">CONCATENATE(J63,M63,N63)</f>
        <v>AsciiToAsciiTo1401[92] =94;   //(back slash)</v>
      </c>
    </row>
    <row r="64" customFormat="false" ht="15" hidden="false" customHeight="false" outlineLevel="0" collapsed="false">
      <c r="A64" s="7" t="n">
        <f aca="false">Main!A64</f>
        <v>93</v>
      </c>
      <c r="B64" s="7" t="str">
        <f aca="false">Main!B64</f>
        <v>]</v>
      </c>
      <c r="C64" s="4" t="n">
        <f aca="false">Main!E64</f>
        <v>109</v>
      </c>
      <c r="E64" s="0" t="s">
        <v>186</v>
      </c>
      <c r="F64" s="0" t="n">
        <f aca="false">A64</f>
        <v>93</v>
      </c>
      <c r="G64" s="0" t="s">
        <v>187</v>
      </c>
      <c r="H64" s="0" t="n">
        <f aca="false">C64</f>
        <v>109</v>
      </c>
      <c r="I64" s="0" t="s">
        <v>71</v>
      </c>
      <c r="J64" s="0" t="str">
        <f aca="false">CONCATENATE(E64,F64,G64,H64,I64)</f>
        <v>AsciiToAsciiTo1401[93] =109;</v>
      </c>
      <c r="M64" s="0" t="s">
        <v>188</v>
      </c>
      <c r="N64" s="1" t="str">
        <f aca="false">B64</f>
        <v>]</v>
      </c>
      <c r="P64" s="0" t="str">
        <f aca="false">CONCATENATE(J64,M64,N64)</f>
        <v>AsciiToAsciiTo1401[93] =109;   //]</v>
      </c>
    </row>
    <row r="65" customFormat="false" ht="15" hidden="false" customHeight="false" outlineLevel="0" collapsed="false">
      <c r="A65" s="7" t="n">
        <f aca="false">Main!A65</f>
        <v>94</v>
      </c>
      <c r="B65" s="7" t="str">
        <f aca="false">Main!B65</f>
        <v>^</v>
      </c>
      <c r="C65" s="4" t="n">
        <f aca="false">Main!E65</f>
        <v>16</v>
      </c>
      <c r="E65" s="0" t="s">
        <v>186</v>
      </c>
      <c r="F65" s="0" t="n">
        <f aca="false">A65</f>
        <v>94</v>
      </c>
      <c r="G65" s="0" t="s">
        <v>187</v>
      </c>
      <c r="H65" s="0" t="n">
        <f aca="false">C65</f>
        <v>16</v>
      </c>
      <c r="I65" s="0" t="s">
        <v>71</v>
      </c>
      <c r="J65" s="0" t="str">
        <f aca="false">CONCATENATE(E65,F65,G65,H65,I65)</f>
        <v>AsciiToAsciiTo1401[94] =16;</v>
      </c>
      <c r="M65" s="0" t="s">
        <v>188</v>
      </c>
      <c r="N65" s="1" t="str">
        <f aca="false">B65</f>
        <v>^</v>
      </c>
      <c r="P65" s="0" t="str">
        <f aca="false">CONCATENATE(J65,M65,N65)</f>
        <v>AsciiToAsciiTo1401[94] =16;   //^</v>
      </c>
    </row>
    <row r="66" customFormat="false" ht="15" hidden="false" customHeight="false" outlineLevel="0" collapsed="false">
      <c r="A66" s="7" t="n">
        <f aca="false">Main!A66</f>
        <v>95</v>
      </c>
      <c r="B66" s="7" t="str">
        <f aca="false">Main!B66</f>
        <v>_</v>
      </c>
      <c r="C66" s="4" t="n">
        <f aca="false">Main!E66</f>
        <v>47</v>
      </c>
      <c r="E66" s="0" t="s">
        <v>186</v>
      </c>
      <c r="F66" s="0" t="n">
        <f aca="false">A66</f>
        <v>95</v>
      </c>
      <c r="G66" s="0" t="s">
        <v>187</v>
      </c>
      <c r="H66" s="0" t="n">
        <f aca="false">C66</f>
        <v>47</v>
      </c>
      <c r="I66" s="0" t="s">
        <v>71</v>
      </c>
      <c r="J66" s="0" t="str">
        <f aca="false">CONCATENATE(E66,F66,G66,H66,I66)</f>
        <v>AsciiToAsciiTo1401[95] =47;</v>
      </c>
      <c r="M66" s="0" t="s">
        <v>188</v>
      </c>
      <c r="N66" s="1" t="str">
        <f aca="false">B66</f>
        <v>_</v>
      </c>
      <c r="P66" s="0" t="str">
        <f aca="false">CONCATENATE(J66,M66,N66)</f>
        <v>AsciiToAsciiTo1401[95] =47;   //_</v>
      </c>
    </row>
    <row r="67" customFormat="false" ht="15" hidden="false" customHeight="false" outlineLevel="0" collapsed="false">
      <c r="A67" s="7" t="n">
        <v>123</v>
      </c>
      <c r="B67" s="7" t="str">
        <f aca="false">Main!B67</f>
        <v>{</v>
      </c>
      <c r="C67" s="4" t="n">
        <f aca="false">Main!E67</f>
        <v>79</v>
      </c>
      <c r="E67" s="0" t="s">
        <v>186</v>
      </c>
      <c r="F67" s="0" t="n">
        <f aca="false">A67</f>
        <v>123</v>
      </c>
      <c r="G67" s="0" t="s">
        <v>187</v>
      </c>
      <c r="H67" s="0" t="n">
        <f aca="false">C67</f>
        <v>79</v>
      </c>
      <c r="I67" s="0" t="s">
        <v>71</v>
      </c>
      <c r="J67" s="0" t="str">
        <f aca="false">CONCATENATE(E67,F67,G67,H67,I67)</f>
        <v>AsciiToAsciiTo1401[123] =79;</v>
      </c>
      <c r="M67" s="0" t="s">
        <v>188</v>
      </c>
      <c r="N67" s="1" t="str">
        <f aca="false">B67</f>
        <v>{</v>
      </c>
      <c r="P67" s="0" t="str">
        <f aca="false">CONCATENATE(J67,M67,N67)</f>
        <v>AsciiToAsciiTo1401[123] =79;   //{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7.42"/>
    <col collapsed="false" customWidth="true" hidden="false" outlineLevel="0" max="5" min="5" style="0" width="20.28"/>
    <col collapsed="false" customWidth="true" hidden="false" outlineLevel="0" max="14" min="14" style="1" width="9.14"/>
  </cols>
  <sheetData>
    <row r="1" s="6" customFormat="true" ht="45" hidden="false" customHeight="false" outlineLevel="0" collapsed="false">
      <c r="A1" s="8" t="s">
        <v>0</v>
      </c>
      <c r="B1" s="8" t="s">
        <v>1</v>
      </c>
      <c r="C1" s="8" t="s">
        <v>2</v>
      </c>
      <c r="D1" s="3"/>
      <c r="E1" s="8" t="s">
        <v>178</v>
      </c>
      <c r="F1" s="8" t="s">
        <v>179</v>
      </c>
      <c r="G1" s="9"/>
      <c r="H1" s="8" t="s">
        <v>180</v>
      </c>
      <c r="I1" s="8" t="s">
        <v>181</v>
      </c>
      <c r="K1" s="6" t="s">
        <v>182</v>
      </c>
      <c r="M1" s="6" t="s">
        <v>183</v>
      </c>
      <c r="N1" s="6" t="s">
        <v>184</v>
      </c>
      <c r="P1" s="6" t="s">
        <v>185</v>
      </c>
    </row>
    <row r="2" s="6" customFormat="true" ht="15" hidden="false" customHeight="false" outlineLevel="0" collapsed="false">
      <c r="A2" s="7" t="n">
        <f aca="false">Main!A2</f>
        <v>10</v>
      </c>
      <c r="B2" s="7" t="str">
        <f aca="false">Main!B2</f>
        <v>LF</v>
      </c>
      <c r="C2" s="10" t="str">
        <f aca="false">Main!C2</f>
        <v>P14</v>
      </c>
      <c r="D2" s="3"/>
      <c r="E2" s="0" t="s">
        <v>189</v>
      </c>
      <c r="F2" s="0" t="n">
        <f aca="false">A2</f>
        <v>10</v>
      </c>
      <c r="G2" s="0" t="s">
        <v>187</v>
      </c>
      <c r="H2" s="0" t="str">
        <f aca="false">C2</f>
        <v>P14</v>
      </c>
      <c r="I2" s="0" t="s">
        <v>71</v>
      </c>
      <c r="J2" s="0" t="str">
        <f aca="false">CONCATENATE(E2,F2,G2,H2,I2)</f>
        <v>KeyCode[10] =P14;</v>
      </c>
      <c r="K2" s="0"/>
      <c r="L2" s="0"/>
      <c r="M2" s="0" t="s">
        <v>190</v>
      </c>
      <c r="N2" s="1" t="str">
        <f aca="false">B2</f>
        <v>LF</v>
      </c>
      <c r="O2" s="0"/>
      <c r="P2" s="0" t="str">
        <f aca="false">CONCATENATE(J2,M2,N2)</f>
        <v>KeyCode[10] =P14;    //LF</v>
      </c>
      <c r="Q2" s="0"/>
      <c r="R2" s="0"/>
      <c r="S2" s="0"/>
      <c r="T2" s="0"/>
      <c r="U2" s="0"/>
      <c r="V2" s="0"/>
      <c r="W2" s="0"/>
      <c r="X2" s="0"/>
    </row>
    <row r="3" customFormat="false" ht="15" hidden="false" customHeight="false" outlineLevel="0" collapsed="false">
      <c r="A3" s="7" t="n">
        <f aca="false">Main!A3</f>
        <v>32</v>
      </c>
      <c r="B3" s="7" t="str">
        <f aca="false">Main!B3</f>
        <v>(space)</v>
      </c>
      <c r="C3" s="10" t="str">
        <f aca="false">Main!C3</f>
        <v>(none)</v>
      </c>
      <c r="E3" s="0" t="s">
        <v>189</v>
      </c>
      <c r="F3" s="0" t="n">
        <f aca="false">A3</f>
        <v>32</v>
      </c>
      <c r="G3" s="0" t="s">
        <v>187</v>
      </c>
      <c r="H3" s="0" t="s">
        <v>191</v>
      </c>
      <c r="I3" s="0" t="s">
        <v>71</v>
      </c>
      <c r="J3" s="0" t="str">
        <f aca="false">CONCATENATE(E3,F3,G3,H3,I3)</f>
        <v>KeyCode[32] =P13;</v>
      </c>
      <c r="M3" s="0" t="s">
        <v>190</v>
      </c>
      <c r="N3" s="1" t="str">
        <f aca="false">B3</f>
        <v>(space)</v>
      </c>
      <c r="P3" s="0" t="str">
        <f aca="false">CONCATENATE(J3,M3,N3)</f>
        <v>KeyCode[32] =P13;    //(space)</v>
      </c>
    </row>
    <row r="4" customFormat="false" ht="15" hidden="false" customHeight="false" outlineLevel="0" collapsed="false">
      <c r="A4" s="7" t="n">
        <f aca="false">Main!A4</f>
        <v>33</v>
      </c>
      <c r="B4" s="7" t="str">
        <f aca="false">Main!B4</f>
        <v>!</v>
      </c>
      <c r="C4" s="10" t="str">
        <f aca="false">Main!C4</f>
        <v>P11+P0</v>
      </c>
      <c r="E4" s="0" t="s">
        <v>189</v>
      </c>
      <c r="F4" s="0" t="n">
        <f aca="false">A4</f>
        <v>33</v>
      </c>
      <c r="G4" s="0" t="s">
        <v>187</v>
      </c>
      <c r="H4" s="0" t="str">
        <f aca="false">C4</f>
        <v>P11+P0</v>
      </c>
      <c r="I4" s="0" t="s">
        <v>71</v>
      </c>
      <c r="J4" s="0" t="str">
        <f aca="false">CONCATENATE(E4,F4,G4,H4,I4)</f>
        <v>KeyCode[33] =P11+P0;</v>
      </c>
      <c r="M4" s="0" t="s">
        <v>190</v>
      </c>
      <c r="N4" s="1" t="str">
        <f aca="false">B4</f>
        <v>!</v>
      </c>
      <c r="P4" s="0" t="str">
        <f aca="false">CONCATENATE(J4,M4,N4)</f>
        <v>KeyCode[33] =P11+P0;    //!</v>
      </c>
    </row>
    <row r="5" customFormat="false" ht="15" hidden="false" customHeight="false" outlineLevel="0" collapsed="false">
      <c r="A5" s="7" t="n">
        <f aca="false">Main!A5</f>
        <v>34</v>
      </c>
      <c r="B5" s="7" t="str">
        <f aca="false">Main!B5</f>
        <v>"</v>
      </c>
      <c r="C5" s="10" t="str">
        <f aca="false">Main!C5</f>
        <v>P12+P7+P8</v>
      </c>
      <c r="E5" s="0" t="s">
        <v>189</v>
      </c>
      <c r="F5" s="0" t="n">
        <f aca="false">A5</f>
        <v>34</v>
      </c>
      <c r="G5" s="0" t="s">
        <v>187</v>
      </c>
      <c r="H5" s="0" t="str">
        <f aca="false">C5</f>
        <v>P12+P7+P8</v>
      </c>
      <c r="I5" s="0" t="s">
        <v>71</v>
      </c>
      <c r="J5" s="0" t="str">
        <f aca="false">CONCATENATE(E5,F5,G5,H5,I5)</f>
        <v>KeyCode[34] =P12+P7+P8;</v>
      </c>
      <c r="M5" s="0" t="s">
        <v>190</v>
      </c>
      <c r="N5" s="1" t="str">
        <f aca="false">B5</f>
        <v>"</v>
      </c>
      <c r="P5" s="0" t="str">
        <f aca="false">CONCATENATE(J5,M5,N5)</f>
        <v>KeyCode[34] =P12+P7+P8;    //"</v>
      </c>
    </row>
    <row r="6" customFormat="false" ht="15" hidden="false" customHeight="false" outlineLevel="0" collapsed="false">
      <c r="A6" s="7" t="n">
        <f aca="false">Main!A6</f>
        <v>35</v>
      </c>
      <c r="B6" s="7" t="str">
        <f aca="false">Main!B6</f>
        <v>#</v>
      </c>
      <c r="C6" s="10" t="str">
        <f aca="false">Main!C6</f>
        <v>P3+P8</v>
      </c>
      <c r="E6" s="0" t="s">
        <v>189</v>
      </c>
      <c r="F6" s="0" t="n">
        <f aca="false">A6</f>
        <v>35</v>
      </c>
      <c r="G6" s="0" t="s">
        <v>187</v>
      </c>
      <c r="H6" s="0" t="str">
        <f aca="false">C6</f>
        <v>P3+P8</v>
      </c>
      <c r="I6" s="0" t="s">
        <v>71</v>
      </c>
      <c r="J6" s="0" t="str">
        <f aca="false">CONCATENATE(E6,F6,G6,H6,I6)</f>
        <v>KeyCode[35] =P3+P8;</v>
      </c>
      <c r="M6" s="0" t="s">
        <v>190</v>
      </c>
      <c r="N6" s="1" t="str">
        <f aca="false">B6</f>
        <v>#</v>
      </c>
      <c r="P6" s="0" t="str">
        <f aca="false">CONCATENATE(J6,M6,N6)</f>
        <v>KeyCode[35] =P3+P8;    //#</v>
      </c>
    </row>
    <row r="7" customFormat="false" ht="15" hidden="false" customHeight="false" outlineLevel="0" collapsed="false">
      <c r="A7" s="7" t="n">
        <f aca="false">Main!A7</f>
        <v>36</v>
      </c>
      <c r="B7" s="7" t="str">
        <f aca="false">Main!B7</f>
        <v>$</v>
      </c>
      <c r="C7" s="10" t="str">
        <f aca="false">Main!C7</f>
        <v>P11+P3+P8</v>
      </c>
      <c r="E7" s="0" t="s">
        <v>189</v>
      </c>
      <c r="F7" s="0" t="n">
        <f aca="false">A7</f>
        <v>36</v>
      </c>
      <c r="G7" s="0" t="s">
        <v>187</v>
      </c>
      <c r="H7" s="0" t="str">
        <f aca="false">C7</f>
        <v>P11+P3+P8</v>
      </c>
      <c r="I7" s="0" t="s">
        <v>71</v>
      </c>
      <c r="J7" s="0" t="str">
        <f aca="false">CONCATENATE(E7,F7,G7,H7,I7)</f>
        <v>KeyCode[36] =P11+P3+P8;</v>
      </c>
      <c r="M7" s="0" t="s">
        <v>190</v>
      </c>
      <c r="N7" s="1" t="str">
        <f aca="false">B7</f>
        <v>$</v>
      </c>
      <c r="P7" s="0" t="str">
        <f aca="false">CONCATENATE(J7,M7,N7)</f>
        <v>KeyCode[36] =P11+P3+P8;    //$</v>
      </c>
    </row>
    <row r="8" customFormat="false" ht="15" hidden="false" customHeight="false" outlineLevel="0" collapsed="false">
      <c r="A8" s="7" t="n">
        <f aca="false">Main!A8</f>
        <v>37</v>
      </c>
      <c r="B8" s="7" t="str">
        <f aca="false">Main!B8</f>
        <v>%</v>
      </c>
      <c r="C8" s="10" t="str">
        <f aca="false">Main!C8</f>
        <v>P0+P4+P8</v>
      </c>
      <c r="E8" s="0" t="s">
        <v>189</v>
      </c>
      <c r="F8" s="0" t="n">
        <f aca="false">A8</f>
        <v>37</v>
      </c>
      <c r="G8" s="0" t="s">
        <v>187</v>
      </c>
      <c r="H8" s="0" t="str">
        <f aca="false">C8</f>
        <v>P0+P4+P8</v>
      </c>
      <c r="I8" s="0" t="s">
        <v>71</v>
      </c>
      <c r="J8" s="0" t="str">
        <f aca="false">CONCATENATE(E8,F8,G8,H8,I8)</f>
        <v>KeyCode[37] =P0+P4+P8;</v>
      </c>
      <c r="M8" s="0" t="s">
        <v>190</v>
      </c>
      <c r="N8" s="1" t="str">
        <f aca="false">B8</f>
        <v>%</v>
      </c>
      <c r="P8" s="0" t="str">
        <f aca="false">CONCATENATE(J8,M8,N8)</f>
        <v>KeyCode[37] =P0+P4+P8;    //%</v>
      </c>
    </row>
    <row r="9" customFormat="false" ht="15" hidden="false" customHeight="false" outlineLevel="0" collapsed="false">
      <c r="A9" s="7" t="n">
        <f aca="false">Main!A9</f>
        <v>38</v>
      </c>
      <c r="B9" s="7" t="str">
        <f aca="false">Main!B9</f>
        <v>&amp;</v>
      </c>
      <c r="C9" s="10" t="str">
        <f aca="false">Main!C9</f>
        <v>P12</v>
      </c>
      <c r="E9" s="0" t="s">
        <v>189</v>
      </c>
      <c r="F9" s="0" t="n">
        <f aca="false">A9</f>
        <v>38</v>
      </c>
      <c r="G9" s="0" t="s">
        <v>187</v>
      </c>
      <c r="H9" s="0" t="str">
        <f aca="false">C9</f>
        <v>P12</v>
      </c>
      <c r="I9" s="0" t="s">
        <v>71</v>
      </c>
      <c r="J9" s="0" t="str">
        <f aca="false">CONCATENATE(E9,F9,G9,H9,I9)</f>
        <v>KeyCode[38] =P12;</v>
      </c>
      <c r="M9" s="0" t="s">
        <v>190</v>
      </c>
      <c r="N9" s="1" t="str">
        <f aca="false">B9</f>
        <v>&amp;</v>
      </c>
      <c r="P9" s="0" t="str">
        <f aca="false">CONCATENATE(J9,M9,N9)</f>
        <v>KeyCode[38] =P12;    //&amp;</v>
      </c>
    </row>
    <row r="10" customFormat="false" ht="15" hidden="false" customHeight="false" outlineLevel="0" collapsed="false">
      <c r="A10" s="7" t="n">
        <f aca="false">Main!A10</f>
        <v>39</v>
      </c>
      <c r="B10" s="7" t="str">
        <f aca="false">Main!B10</f>
        <v>'</v>
      </c>
      <c r="C10" s="10" t="str">
        <f aca="false">Main!C10</f>
        <v>P0+P2+P8</v>
      </c>
      <c r="E10" s="0" t="s">
        <v>189</v>
      </c>
      <c r="F10" s="0" t="n">
        <f aca="false">A10</f>
        <v>39</v>
      </c>
      <c r="G10" s="0" t="s">
        <v>187</v>
      </c>
      <c r="H10" s="0" t="str">
        <f aca="false">C10</f>
        <v>P0+P2+P8</v>
      </c>
      <c r="I10" s="0" t="s">
        <v>71</v>
      </c>
      <c r="J10" s="0" t="str">
        <f aca="false">CONCATENATE(E10,F10,G10,H10,I10)</f>
        <v>KeyCode[39] =P0+P2+P8;</v>
      </c>
      <c r="M10" s="0" t="s">
        <v>190</v>
      </c>
      <c r="N10" s="1" t="str">
        <f aca="false">B10</f>
        <v>'</v>
      </c>
      <c r="P10" s="0" t="str">
        <f aca="false">CONCATENATE(J10,M10,N10)</f>
        <v>KeyCode[39] =P0+P2+P8;    //'</v>
      </c>
    </row>
    <row r="11" customFormat="false" ht="15" hidden="false" customHeight="false" outlineLevel="0" collapsed="false">
      <c r="A11" s="7" t="n">
        <f aca="false">Main!A11</f>
        <v>40</v>
      </c>
      <c r="B11" s="7" t="str">
        <f aca="false">Main!B11</f>
        <v>(</v>
      </c>
      <c r="C11" s="10" t="str">
        <f aca="false">Main!C11</f>
        <v>P7+P8</v>
      </c>
      <c r="E11" s="0" t="s">
        <v>189</v>
      </c>
      <c r="F11" s="0" t="n">
        <f aca="false">A11</f>
        <v>40</v>
      </c>
      <c r="G11" s="0" t="s">
        <v>187</v>
      </c>
      <c r="H11" s="0" t="str">
        <f aca="false">C11</f>
        <v>P7+P8</v>
      </c>
      <c r="I11" s="0" t="s">
        <v>71</v>
      </c>
      <c r="J11" s="0" t="str">
        <f aca="false">CONCATENATE(E11,F11,G11,H11,I11)</f>
        <v>KeyCode[40] =P7+P8;</v>
      </c>
      <c r="M11" s="0" t="s">
        <v>190</v>
      </c>
      <c r="N11" s="1" t="str">
        <f aca="false">B11</f>
        <v>(</v>
      </c>
      <c r="P11" s="0" t="str">
        <f aca="false">CONCATENATE(J11,M11,N11)</f>
        <v>KeyCode[40] =P7+P8;    //(</v>
      </c>
    </row>
    <row r="12" customFormat="false" ht="15" hidden="false" customHeight="false" outlineLevel="0" collapsed="false">
      <c r="A12" s="7" t="n">
        <f aca="false">Main!A12</f>
        <v>41</v>
      </c>
      <c r="B12" s="7" t="str">
        <f aca="false">Main!B12</f>
        <v>)</v>
      </c>
      <c r="C12" s="10" t="str">
        <f aca="false">Main!C12</f>
        <v>P12+P4+P8</v>
      </c>
      <c r="E12" s="0" t="s">
        <v>189</v>
      </c>
      <c r="F12" s="0" t="n">
        <f aca="false">A12</f>
        <v>41</v>
      </c>
      <c r="G12" s="0" t="s">
        <v>187</v>
      </c>
      <c r="H12" s="0" t="str">
        <f aca="false">C12</f>
        <v>P12+P4+P8</v>
      </c>
      <c r="I12" s="0" t="s">
        <v>71</v>
      </c>
      <c r="J12" s="0" t="str">
        <f aca="false">CONCATENATE(E12,F12,G12,H12,I12)</f>
        <v>KeyCode[41] =P12+P4+P8;</v>
      </c>
      <c r="M12" s="0" t="s">
        <v>190</v>
      </c>
      <c r="N12" s="1" t="str">
        <f aca="false">B12</f>
        <v>)</v>
      </c>
      <c r="P12" s="0" t="str">
        <f aca="false">CONCATENATE(J12,M12,N12)</f>
        <v>KeyCode[41] =P12+P4+P8;    //)</v>
      </c>
    </row>
    <row r="13" customFormat="false" ht="15" hidden="false" customHeight="false" outlineLevel="0" collapsed="false">
      <c r="A13" s="7" t="n">
        <f aca="false">Main!A13</f>
        <v>42</v>
      </c>
      <c r="B13" s="7" t="str">
        <f aca="false">Main!B13</f>
        <v>*</v>
      </c>
      <c r="C13" s="10" t="str">
        <f aca="false">Main!C13</f>
        <v>P11+P4+P8</v>
      </c>
      <c r="E13" s="0" t="s">
        <v>189</v>
      </c>
      <c r="F13" s="0" t="n">
        <f aca="false">A13</f>
        <v>42</v>
      </c>
      <c r="G13" s="0" t="s">
        <v>187</v>
      </c>
      <c r="H13" s="0" t="str">
        <f aca="false">C13</f>
        <v>P11+P4+P8</v>
      </c>
      <c r="I13" s="0" t="s">
        <v>71</v>
      </c>
      <c r="J13" s="0" t="str">
        <f aca="false">CONCATENATE(E13,F13,G13,H13,I13)</f>
        <v>KeyCode[42] =P11+P4+P8;</v>
      </c>
      <c r="M13" s="0" t="s">
        <v>190</v>
      </c>
      <c r="N13" s="1" t="str">
        <f aca="false">B13</f>
        <v>*</v>
      </c>
      <c r="P13" s="0" t="str">
        <f aca="false">CONCATENATE(J13,M13,N13)</f>
        <v>KeyCode[42] =P11+P4+P8;    //*</v>
      </c>
    </row>
    <row r="14" customFormat="false" ht="15" hidden="false" customHeight="false" outlineLevel="0" collapsed="false">
      <c r="A14" s="7" t="n">
        <f aca="false">Main!A14</f>
        <v>43</v>
      </c>
      <c r="B14" s="7" t="str">
        <f aca="false">Main!B14</f>
        <v>+</v>
      </c>
      <c r="C14" s="10" t="str">
        <f aca="false">Main!C14</f>
        <v>P0+P7+P8</v>
      </c>
      <c r="E14" s="0" t="s">
        <v>189</v>
      </c>
      <c r="F14" s="0" t="n">
        <f aca="false">A14</f>
        <v>43</v>
      </c>
      <c r="G14" s="0" t="s">
        <v>187</v>
      </c>
      <c r="H14" s="0" t="str">
        <f aca="false">C14</f>
        <v>P0+P7+P8</v>
      </c>
      <c r="I14" s="0" t="s">
        <v>71</v>
      </c>
      <c r="J14" s="0" t="str">
        <f aca="false">CONCATENATE(E14,F14,G14,H14,I14)</f>
        <v>KeyCode[43] =P0+P7+P8;</v>
      </c>
      <c r="M14" s="0" t="s">
        <v>190</v>
      </c>
      <c r="N14" s="1" t="str">
        <f aca="false">B14</f>
        <v>+</v>
      </c>
      <c r="P14" s="0" t="str">
        <f aca="false">CONCATENATE(J14,M14,N14)</f>
        <v>KeyCode[43] =P0+P7+P8;    //+</v>
      </c>
    </row>
    <row r="15" customFormat="false" ht="15" hidden="false" customHeight="false" outlineLevel="0" collapsed="false">
      <c r="A15" s="7" t="n">
        <f aca="false">Main!A15</f>
        <v>44</v>
      </c>
      <c r="B15" s="7" t="str">
        <f aca="false">Main!B15</f>
        <v>^</v>
      </c>
      <c r="C15" s="10" t="str">
        <f aca="false">Main!C15</f>
        <v>P0+P3+P8</v>
      </c>
      <c r="E15" s="0" t="s">
        <v>189</v>
      </c>
      <c r="F15" s="0" t="n">
        <f aca="false">A15</f>
        <v>44</v>
      </c>
      <c r="G15" s="0" t="s">
        <v>187</v>
      </c>
      <c r="H15" s="0" t="str">
        <f aca="false">C15</f>
        <v>P0+P3+P8</v>
      </c>
      <c r="I15" s="0" t="s">
        <v>71</v>
      </c>
      <c r="J15" s="0" t="str">
        <f aca="false">CONCATENATE(E15,F15,G15,H15,I15)</f>
        <v>KeyCode[44] =P0+P3+P8;</v>
      </c>
      <c r="M15" s="0" t="s">
        <v>190</v>
      </c>
      <c r="N15" s="1" t="str">
        <f aca="false">B15</f>
        <v>^</v>
      </c>
      <c r="P15" s="0" t="str">
        <f aca="false">CONCATENATE(J15,M15,N15)</f>
        <v>KeyCode[44] =P0+P3+P8;    //^</v>
      </c>
    </row>
    <row r="16" customFormat="false" ht="15" hidden="false" customHeight="false" outlineLevel="0" collapsed="false">
      <c r="A16" s="7" t="n">
        <f aca="false">Main!A16</f>
        <v>45</v>
      </c>
      <c r="B16" s="7" t="str">
        <f aca="false">Main!B16</f>
        <v>-</v>
      </c>
      <c r="C16" s="10" t="str">
        <f aca="false">Main!C16</f>
        <v>P11</v>
      </c>
      <c r="E16" s="0" t="s">
        <v>189</v>
      </c>
      <c r="F16" s="0" t="n">
        <f aca="false">A16</f>
        <v>45</v>
      </c>
      <c r="G16" s="0" t="s">
        <v>187</v>
      </c>
      <c r="H16" s="0" t="str">
        <f aca="false">C16</f>
        <v>P11</v>
      </c>
      <c r="I16" s="0" t="s">
        <v>71</v>
      </c>
      <c r="J16" s="0" t="str">
        <f aca="false">CONCATENATE(E16,F16,G16,H16,I16)</f>
        <v>KeyCode[45] =P11;</v>
      </c>
      <c r="M16" s="0" t="s">
        <v>190</v>
      </c>
      <c r="N16" s="1" t="str">
        <f aca="false">B16</f>
        <v>-</v>
      </c>
      <c r="P16" s="0" t="str">
        <f aca="false">CONCATENATE(J16,M16,N16)</f>
        <v>KeyCode[45] =P11;    //-</v>
      </c>
    </row>
    <row r="17" customFormat="false" ht="15" hidden="false" customHeight="false" outlineLevel="0" collapsed="false">
      <c r="A17" s="7" t="n">
        <f aca="false">Main!A17</f>
        <v>46</v>
      </c>
      <c r="B17" s="7" t="str">
        <f aca="false">Main!B17</f>
        <v>.</v>
      </c>
      <c r="C17" s="10" t="str">
        <f aca="false">Main!C17</f>
        <v>P12+P3+P8</v>
      </c>
      <c r="E17" s="0" t="s">
        <v>189</v>
      </c>
      <c r="F17" s="0" t="n">
        <f aca="false">A17</f>
        <v>46</v>
      </c>
      <c r="G17" s="0" t="s">
        <v>187</v>
      </c>
      <c r="H17" s="0" t="str">
        <f aca="false">C17</f>
        <v>P12+P3+P8</v>
      </c>
      <c r="I17" s="0" t="s">
        <v>71</v>
      </c>
      <c r="J17" s="0" t="str">
        <f aca="false">CONCATENATE(E17,F17,G17,H17,I17)</f>
        <v>KeyCode[46] =P12+P3+P8;</v>
      </c>
      <c r="M17" s="0" t="s">
        <v>190</v>
      </c>
      <c r="N17" s="1" t="str">
        <f aca="false">B17</f>
        <v>.</v>
      </c>
      <c r="P17" s="0" t="str">
        <f aca="false">CONCATENATE(J17,M17,N17)</f>
        <v>KeyCode[46] =P12+P3+P8;    //.</v>
      </c>
    </row>
    <row r="18" customFormat="false" ht="15" hidden="false" customHeight="false" outlineLevel="0" collapsed="false">
      <c r="A18" s="7" t="n">
        <f aca="false">Main!A18</f>
        <v>47</v>
      </c>
      <c r="B18" s="7" t="str">
        <f aca="false">Main!B18</f>
        <v>/</v>
      </c>
      <c r="C18" s="10" t="str">
        <f aca="false">Main!C18</f>
        <v>P0+P1</v>
      </c>
      <c r="E18" s="0" t="s">
        <v>189</v>
      </c>
      <c r="F18" s="0" t="n">
        <f aca="false">A18</f>
        <v>47</v>
      </c>
      <c r="G18" s="0" t="s">
        <v>187</v>
      </c>
      <c r="H18" s="0" t="str">
        <f aca="false">C18</f>
        <v>P0+P1</v>
      </c>
      <c r="I18" s="0" t="s">
        <v>71</v>
      </c>
      <c r="J18" s="0" t="str">
        <f aca="false">CONCATENATE(E18,F18,G18,H18,I18)</f>
        <v>KeyCode[47] =P0+P1;</v>
      </c>
      <c r="M18" s="0" t="s">
        <v>190</v>
      </c>
      <c r="N18" s="1" t="str">
        <f aca="false">B18</f>
        <v>/</v>
      </c>
      <c r="P18" s="0" t="str">
        <f aca="false">CONCATENATE(J18,M18,N18)</f>
        <v>KeyCode[47] =P0+P1;    ///</v>
      </c>
    </row>
    <row r="19" customFormat="false" ht="15" hidden="false" customHeight="false" outlineLevel="0" collapsed="false">
      <c r="A19" s="7" t="n">
        <f aca="false">Main!A19</f>
        <v>48</v>
      </c>
      <c r="B19" s="7" t="n">
        <f aca="false">Main!B19</f>
        <v>0</v>
      </c>
      <c r="C19" s="10" t="str">
        <f aca="false">Main!C19</f>
        <v>P0</v>
      </c>
      <c r="E19" s="0" t="s">
        <v>189</v>
      </c>
      <c r="F19" s="0" t="n">
        <f aca="false">A19</f>
        <v>48</v>
      </c>
      <c r="G19" s="0" t="s">
        <v>187</v>
      </c>
      <c r="H19" s="0" t="str">
        <f aca="false">C19</f>
        <v>P0</v>
      </c>
      <c r="I19" s="0" t="s">
        <v>71</v>
      </c>
      <c r="J19" s="0" t="str">
        <f aca="false">CONCATENATE(E19,F19,G19,H19,I19)</f>
        <v>KeyCode[48] =P0;</v>
      </c>
      <c r="M19" s="0" t="s">
        <v>190</v>
      </c>
      <c r="N19" s="1" t="n">
        <f aca="false">B19</f>
        <v>0</v>
      </c>
      <c r="P19" s="0" t="str">
        <f aca="false">CONCATENATE(J19,M19,N19)</f>
        <v>KeyCode[48] =P0;    //0</v>
      </c>
    </row>
    <row r="20" customFormat="false" ht="15" hidden="false" customHeight="false" outlineLevel="0" collapsed="false">
      <c r="A20" s="7" t="n">
        <f aca="false">Main!A20</f>
        <v>49</v>
      </c>
      <c r="B20" s="7" t="n">
        <f aca="false">Main!B20</f>
        <v>1</v>
      </c>
      <c r="C20" s="10" t="str">
        <f aca="false">Main!C20</f>
        <v>P1</v>
      </c>
      <c r="E20" s="0" t="s">
        <v>189</v>
      </c>
      <c r="F20" s="0" t="n">
        <f aca="false">A20</f>
        <v>49</v>
      </c>
      <c r="G20" s="0" t="s">
        <v>187</v>
      </c>
      <c r="H20" s="0" t="str">
        <f aca="false">C20</f>
        <v>P1</v>
      </c>
      <c r="I20" s="0" t="s">
        <v>71</v>
      </c>
      <c r="J20" s="0" t="str">
        <f aca="false">CONCATENATE(E20,F20,G20,H20,I20)</f>
        <v>KeyCode[49] =P1;</v>
      </c>
      <c r="M20" s="0" t="s">
        <v>190</v>
      </c>
      <c r="N20" s="1" t="n">
        <f aca="false">B20</f>
        <v>1</v>
      </c>
      <c r="P20" s="0" t="str">
        <f aca="false">CONCATENATE(J20,M20,N20)</f>
        <v>KeyCode[49] =P1;    //1</v>
      </c>
    </row>
    <row r="21" customFormat="false" ht="15" hidden="false" customHeight="false" outlineLevel="0" collapsed="false">
      <c r="A21" s="7" t="n">
        <f aca="false">Main!A21</f>
        <v>50</v>
      </c>
      <c r="B21" s="7" t="n">
        <f aca="false">Main!B21</f>
        <v>2</v>
      </c>
      <c r="C21" s="10" t="str">
        <f aca="false">Main!C21</f>
        <v>P2</v>
      </c>
      <c r="E21" s="0" t="s">
        <v>189</v>
      </c>
      <c r="F21" s="0" t="n">
        <f aca="false">A21</f>
        <v>50</v>
      </c>
      <c r="G21" s="0" t="s">
        <v>187</v>
      </c>
      <c r="H21" s="0" t="str">
        <f aca="false">C21</f>
        <v>P2</v>
      </c>
      <c r="I21" s="0" t="s">
        <v>71</v>
      </c>
      <c r="J21" s="0" t="str">
        <f aca="false">CONCATENATE(E21,F21,G21,H21,I21)</f>
        <v>KeyCode[50] =P2;</v>
      </c>
      <c r="M21" s="0" t="s">
        <v>190</v>
      </c>
      <c r="N21" s="1" t="n">
        <f aca="false">B21</f>
        <v>2</v>
      </c>
      <c r="P21" s="0" t="str">
        <f aca="false">CONCATENATE(J21,M21,N21)</f>
        <v>KeyCode[50] =P2;    //2</v>
      </c>
    </row>
    <row r="22" customFormat="false" ht="15" hidden="false" customHeight="false" outlineLevel="0" collapsed="false">
      <c r="A22" s="7" t="n">
        <f aca="false">Main!A22</f>
        <v>51</v>
      </c>
      <c r="B22" s="7" t="n">
        <f aca="false">Main!B22</f>
        <v>3</v>
      </c>
      <c r="C22" s="10" t="str">
        <f aca="false">Main!C22</f>
        <v>P3</v>
      </c>
      <c r="E22" s="0" t="s">
        <v>189</v>
      </c>
      <c r="F22" s="0" t="n">
        <f aca="false">A22</f>
        <v>51</v>
      </c>
      <c r="G22" s="0" t="s">
        <v>187</v>
      </c>
      <c r="H22" s="0" t="str">
        <f aca="false">C22</f>
        <v>P3</v>
      </c>
      <c r="I22" s="0" t="s">
        <v>71</v>
      </c>
      <c r="J22" s="0" t="str">
        <f aca="false">CONCATENATE(E22,F22,G22,H22,I22)</f>
        <v>KeyCode[51] =P3;</v>
      </c>
      <c r="M22" s="0" t="s">
        <v>190</v>
      </c>
      <c r="N22" s="1" t="n">
        <f aca="false">B22</f>
        <v>3</v>
      </c>
      <c r="P22" s="0" t="str">
        <f aca="false">CONCATENATE(J22,M22,N22)</f>
        <v>KeyCode[51] =P3;    //3</v>
      </c>
    </row>
    <row r="23" customFormat="false" ht="15" hidden="false" customHeight="false" outlineLevel="0" collapsed="false">
      <c r="A23" s="7" t="n">
        <f aca="false">Main!A23</f>
        <v>52</v>
      </c>
      <c r="B23" s="7" t="n">
        <f aca="false">Main!B23</f>
        <v>4</v>
      </c>
      <c r="C23" s="10" t="str">
        <f aca="false">Main!C23</f>
        <v>P4</v>
      </c>
      <c r="E23" s="0" t="s">
        <v>189</v>
      </c>
      <c r="F23" s="0" t="n">
        <f aca="false">A23</f>
        <v>52</v>
      </c>
      <c r="G23" s="0" t="s">
        <v>187</v>
      </c>
      <c r="H23" s="0" t="str">
        <f aca="false">C23</f>
        <v>P4</v>
      </c>
      <c r="I23" s="0" t="s">
        <v>71</v>
      </c>
      <c r="J23" s="0" t="str">
        <f aca="false">CONCATENATE(E23,F23,G23,H23,I23)</f>
        <v>KeyCode[52] =P4;</v>
      </c>
      <c r="M23" s="0" t="s">
        <v>190</v>
      </c>
      <c r="N23" s="1" t="n">
        <f aca="false">B23</f>
        <v>4</v>
      </c>
      <c r="P23" s="0" t="str">
        <f aca="false">CONCATENATE(J23,M23,N23)</f>
        <v>KeyCode[52] =P4;    //4</v>
      </c>
    </row>
    <row r="24" customFormat="false" ht="15" hidden="false" customHeight="false" outlineLevel="0" collapsed="false">
      <c r="A24" s="7" t="n">
        <f aca="false">Main!A24</f>
        <v>53</v>
      </c>
      <c r="B24" s="7" t="n">
        <f aca="false">Main!B24</f>
        <v>5</v>
      </c>
      <c r="C24" s="10" t="str">
        <f aca="false">Main!C24</f>
        <v>P5</v>
      </c>
      <c r="E24" s="0" t="s">
        <v>189</v>
      </c>
      <c r="F24" s="0" t="n">
        <f aca="false">A24</f>
        <v>53</v>
      </c>
      <c r="G24" s="0" t="s">
        <v>187</v>
      </c>
      <c r="H24" s="0" t="str">
        <f aca="false">C24</f>
        <v>P5</v>
      </c>
      <c r="I24" s="0" t="s">
        <v>71</v>
      </c>
      <c r="J24" s="0" t="str">
        <f aca="false">CONCATENATE(E24,F24,G24,H24,I24)</f>
        <v>KeyCode[53] =P5;</v>
      </c>
      <c r="M24" s="0" t="s">
        <v>190</v>
      </c>
      <c r="N24" s="1" t="n">
        <f aca="false">B24</f>
        <v>5</v>
      </c>
      <c r="P24" s="0" t="str">
        <f aca="false">CONCATENATE(J24,M24,N24)</f>
        <v>KeyCode[53] =P5;    //5</v>
      </c>
    </row>
    <row r="25" customFormat="false" ht="15" hidden="false" customHeight="false" outlineLevel="0" collapsed="false">
      <c r="A25" s="7" t="n">
        <f aca="false">Main!A25</f>
        <v>54</v>
      </c>
      <c r="B25" s="7" t="n">
        <f aca="false">Main!B25</f>
        <v>6</v>
      </c>
      <c r="C25" s="10" t="str">
        <f aca="false">Main!C25</f>
        <v>P6</v>
      </c>
      <c r="E25" s="0" t="s">
        <v>189</v>
      </c>
      <c r="F25" s="0" t="n">
        <f aca="false">A25</f>
        <v>54</v>
      </c>
      <c r="G25" s="0" t="s">
        <v>187</v>
      </c>
      <c r="H25" s="0" t="str">
        <f aca="false">C25</f>
        <v>P6</v>
      </c>
      <c r="I25" s="0" t="s">
        <v>71</v>
      </c>
      <c r="J25" s="0" t="str">
        <f aca="false">CONCATENATE(E25,F25,G25,H25,I25)</f>
        <v>KeyCode[54] =P6;</v>
      </c>
      <c r="M25" s="0" t="s">
        <v>190</v>
      </c>
      <c r="N25" s="1" t="n">
        <f aca="false">B25</f>
        <v>6</v>
      </c>
      <c r="P25" s="0" t="str">
        <f aca="false">CONCATENATE(J25,M25,N25)</f>
        <v>KeyCode[54] =P6;    //6</v>
      </c>
    </row>
    <row r="26" customFormat="false" ht="15" hidden="false" customHeight="false" outlineLevel="0" collapsed="false">
      <c r="A26" s="7" t="n">
        <f aca="false">Main!A26</f>
        <v>55</v>
      </c>
      <c r="B26" s="7" t="n">
        <f aca="false">Main!B26</f>
        <v>7</v>
      </c>
      <c r="C26" s="10" t="str">
        <f aca="false">Main!C26</f>
        <v>P7</v>
      </c>
      <c r="E26" s="0" t="s">
        <v>189</v>
      </c>
      <c r="F26" s="0" t="n">
        <f aca="false">A26</f>
        <v>55</v>
      </c>
      <c r="G26" s="0" t="s">
        <v>187</v>
      </c>
      <c r="H26" s="0" t="str">
        <f aca="false">C26</f>
        <v>P7</v>
      </c>
      <c r="I26" s="0" t="s">
        <v>71</v>
      </c>
      <c r="J26" s="0" t="str">
        <f aca="false">CONCATENATE(E26,F26,G26,H26,I26)</f>
        <v>KeyCode[55] =P7;</v>
      </c>
      <c r="M26" s="0" t="s">
        <v>190</v>
      </c>
      <c r="N26" s="1" t="n">
        <f aca="false">B26</f>
        <v>7</v>
      </c>
      <c r="P26" s="0" t="str">
        <f aca="false">CONCATENATE(J26,M26,N26)</f>
        <v>KeyCode[55] =P7;    //7</v>
      </c>
    </row>
    <row r="27" customFormat="false" ht="15" hidden="false" customHeight="false" outlineLevel="0" collapsed="false">
      <c r="A27" s="7" t="n">
        <f aca="false">Main!A27</f>
        <v>56</v>
      </c>
      <c r="B27" s="7" t="n">
        <f aca="false">Main!B27</f>
        <v>8</v>
      </c>
      <c r="C27" s="10" t="str">
        <f aca="false">Main!C27</f>
        <v>P8</v>
      </c>
      <c r="E27" s="0" t="s">
        <v>189</v>
      </c>
      <c r="F27" s="0" t="n">
        <f aca="false">A27</f>
        <v>56</v>
      </c>
      <c r="G27" s="0" t="s">
        <v>187</v>
      </c>
      <c r="H27" s="0" t="str">
        <f aca="false">C27</f>
        <v>P8</v>
      </c>
      <c r="I27" s="0" t="s">
        <v>71</v>
      </c>
      <c r="J27" s="0" t="str">
        <f aca="false">CONCATENATE(E27,F27,G27,H27,I27)</f>
        <v>KeyCode[56] =P8;</v>
      </c>
      <c r="M27" s="0" t="s">
        <v>190</v>
      </c>
      <c r="N27" s="1" t="n">
        <f aca="false">B27</f>
        <v>8</v>
      </c>
      <c r="P27" s="0" t="str">
        <f aca="false">CONCATENATE(J27,M27,N27)</f>
        <v>KeyCode[56] =P8;    //8</v>
      </c>
    </row>
    <row r="28" customFormat="false" ht="15" hidden="false" customHeight="false" outlineLevel="0" collapsed="false">
      <c r="A28" s="7" t="n">
        <f aca="false">Main!A28</f>
        <v>57</v>
      </c>
      <c r="B28" s="7" t="n">
        <f aca="false">Main!B28</f>
        <v>9</v>
      </c>
      <c r="C28" s="10" t="str">
        <f aca="false">Main!C28</f>
        <v>P9</v>
      </c>
      <c r="E28" s="0" t="s">
        <v>189</v>
      </c>
      <c r="F28" s="0" t="n">
        <f aca="false">A28</f>
        <v>57</v>
      </c>
      <c r="G28" s="0" t="s">
        <v>187</v>
      </c>
      <c r="H28" s="0" t="str">
        <f aca="false">C28</f>
        <v>P9</v>
      </c>
      <c r="I28" s="0" t="s">
        <v>71</v>
      </c>
      <c r="J28" s="0" t="str">
        <f aca="false">CONCATENATE(E28,F28,G28,H28,I28)</f>
        <v>KeyCode[57] =P9;</v>
      </c>
      <c r="M28" s="0" t="s">
        <v>190</v>
      </c>
      <c r="N28" s="1" t="n">
        <f aca="false">B28</f>
        <v>9</v>
      </c>
      <c r="P28" s="0" t="str">
        <f aca="false">CONCATENATE(J28,M28,N28)</f>
        <v>KeyCode[57] =P9;    //9</v>
      </c>
    </row>
    <row r="29" customFormat="false" ht="15" hidden="false" customHeight="false" outlineLevel="0" collapsed="false">
      <c r="A29" s="7" t="n">
        <f aca="false">Main!A29</f>
        <v>58</v>
      </c>
      <c r="B29" s="7" t="str">
        <f aca="false">Main!B29</f>
        <v>:</v>
      </c>
      <c r="C29" s="10" t="str">
        <f aca="false">Main!C29</f>
        <v>P5+P8</v>
      </c>
      <c r="E29" s="0" t="s">
        <v>189</v>
      </c>
      <c r="F29" s="0" t="n">
        <f aca="false">A29</f>
        <v>58</v>
      </c>
      <c r="G29" s="0" t="s">
        <v>187</v>
      </c>
      <c r="H29" s="0" t="str">
        <f aca="false">C29</f>
        <v>P5+P8</v>
      </c>
      <c r="I29" s="0" t="s">
        <v>71</v>
      </c>
      <c r="J29" s="0" t="str">
        <f aca="false">CONCATENATE(E29,F29,G29,H29,I29)</f>
        <v>KeyCode[58] =P5+P8;</v>
      </c>
      <c r="M29" s="0" t="s">
        <v>190</v>
      </c>
      <c r="N29" s="1" t="str">
        <f aca="false">B29</f>
        <v>:</v>
      </c>
      <c r="P29" s="0" t="str">
        <f aca="false">CONCATENATE(J29,M29,N29)</f>
        <v>KeyCode[58] =P5+P8;    //:</v>
      </c>
    </row>
    <row r="30" customFormat="false" ht="15" hidden="false" customHeight="false" outlineLevel="0" collapsed="false">
      <c r="A30" s="7" t="n">
        <f aca="false">Main!A30</f>
        <v>59</v>
      </c>
      <c r="B30" s="7" t="str">
        <f aca="false">Main!B30</f>
        <v>;</v>
      </c>
      <c r="C30" s="10" t="str">
        <f aca="false">Main!C30</f>
        <v>P11+P6+P8</v>
      </c>
      <c r="E30" s="0" t="s">
        <v>189</v>
      </c>
      <c r="F30" s="0" t="n">
        <f aca="false">A30</f>
        <v>59</v>
      </c>
      <c r="G30" s="0" t="s">
        <v>187</v>
      </c>
      <c r="H30" s="0" t="str">
        <f aca="false">C30</f>
        <v>P11+P6+P8</v>
      </c>
      <c r="I30" s="0" t="s">
        <v>71</v>
      </c>
      <c r="J30" s="0" t="str">
        <f aca="false">CONCATENATE(E30,F30,G30,H30,I30)</f>
        <v>KeyCode[59] =P11+P6+P8;</v>
      </c>
      <c r="M30" s="0" t="s">
        <v>190</v>
      </c>
      <c r="N30" s="1" t="str">
        <f aca="false">B30</f>
        <v>;</v>
      </c>
      <c r="P30" s="0" t="str">
        <f aca="false">CONCATENATE(J30,M30,N30)</f>
        <v>KeyCode[59] =P11+P6+P8;    //;</v>
      </c>
    </row>
    <row r="31" customFormat="false" ht="15" hidden="false" customHeight="false" outlineLevel="0" collapsed="false">
      <c r="A31" s="7" t="n">
        <f aca="false">Main!A31</f>
        <v>60</v>
      </c>
      <c r="B31" s="7" t="str">
        <f aca="false">Main!B31</f>
        <v>&lt;</v>
      </c>
      <c r="C31" s="10" t="str">
        <f aca="false">Main!C31</f>
        <v>P12+P8+P6</v>
      </c>
      <c r="E31" s="0" t="s">
        <v>189</v>
      </c>
      <c r="F31" s="0" t="n">
        <f aca="false">A31</f>
        <v>60</v>
      </c>
      <c r="G31" s="0" t="s">
        <v>187</v>
      </c>
      <c r="H31" s="0" t="str">
        <f aca="false">C31</f>
        <v>P12+P8+P6</v>
      </c>
      <c r="I31" s="0" t="s">
        <v>71</v>
      </c>
      <c r="J31" s="0" t="str">
        <f aca="false">CONCATENATE(E31,F31,G31,H31,I31)</f>
        <v>KeyCode[60] =P12+P8+P6;</v>
      </c>
      <c r="M31" s="0" t="s">
        <v>190</v>
      </c>
      <c r="N31" s="1" t="str">
        <f aca="false">B31</f>
        <v>&lt;</v>
      </c>
      <c r="P31" s="0" t="str">
        <f aca="false">CONCATENATE(J31,M31,N31)</f>
        <v>KeyCode[60] =P12+P8+P6;    //&lt;</v>
      </c>
    </row>
    <row r="32" customFormat="false" ht="15" hidden="false" customHeight="false" outlineLevel="0" collapsed="false">
      <c r="A32" s="7" t="n">
        <f aca="false">Main!A32</f>
        <v>61</v>
      </c>
      <c r="B32" s="7" t="str">
        <f aca="false">Main!B32</f>
        <v>=</v>
      </c>
      <c r="C32" s="10" t="str">
        <f aca="false">Main!C32</f>
        <v>P0+P5+P8</v>
      </c>
      <c r="E32" s="0" t="s">
        <v>189</v>
      </c>
      <c r="F32" s="0" t="n">
        <f aca="false">A32</f>
        <v>61</v>
      </c>
      <c r="G32" s="0" t="s">
        <v>187</v>
      </c>
      <c r="H32" s="0" t="str">
        <f aca="false">C32</f>
        <v>P0+P5+P8</v>
      </c>
      <c r="I32" s="0" t="s">
        <v>71</v>
      </c>
      <c r="J32" s="0" t="str">
        <f aca="false">CONCATENATE(E32,F32,G32,H32,I32)</f>
        <v>KeyCode[61] =P0+P5+P8;</v>
      </c>
      <c r="M32" s="0" t="s">
        <v>190</v>
      </c>
      <c r="N32" s="1" t="str">
        <f aca="false">B32</f>
        <v>=</v>
      </c>
      <c r="P32" s="0" t="str">
        <f aca="false">CONCATENATE(J32,M32,N32)</f>
        <v>KeyCode[61] =P0+P5+P8;    //=</v>
      </c>
    </row>
    <row r="33" customFormat="false" ht="15" hidden="false" customHeight="false" outlineLevel="0" collapsed="false">
      <c r="A33" s="7" t="n">
        <f aca="false">Main!A33</f>
        <v>62</v>
      </c>
      <c r="B33" s="7" t="str">
        <f aca="false">Main!B33</f>
        <v>&gt;</v>
      </c>
      <c r="C33" s="10" t="str">
        <f aca="false">Main!C33</f>
        <v>P6+P8</v>
      </c>
      <c r="E33" s="0" t="s">
        <v>189</v>
      </c>
      <c r="F33" s="0" t="n">
        <f aca="false">A33</f>
        <v>62</v>
      </c>
      <c r="G33" s="0" t="s">
        <v>187</v>
      </c>
      <c r="H33" s="0" t="str">
        <f aca="false">C33</f>
        <v>P6+P8</v>
      </c>
      <c r="I33" s="0" t="s">
        <v>71</v>
      </c>
      <c r="J33" s="0" t="str">
        <f aca="false">CONCATENATE(E33,F33,G33,H33,I33)</f>
        <v>KeyCode[62] =P6+P8;</v>
      </c>
      <c r="M33" s="0" t="s">
        <v>190</v>
      </c>
      <c r="N33" s="1" t="str">
        <f aca="false">B33</f>
        <v>&gt;</v>
      </c>
      <c r="P33" s="0" t="str">
        <f aca="false">CONCATENATE(J33,M33,N33)</f>
        <v>KeyCode[62] =P6+P8;    //&gt;</v>
      </c>
    </row>
    <row r="34" customFormat="false" ht="15" hidden="false" customHeight="false" outlineLevel="0" collapsed="false">
      <c r="A34" s="7" t="n">
        <f aca="false">Main!A34</f>
        <v>63</v>
      </c>
      <c r="B34" s="7" t="str">
        <f aca="false">Main!B34</f>
        <v>?</v>
      </c>
      <c r="C34" s="10" t="str">
        <f aca="false">Main!C34</f>
        <v>P12+P0</v>
      </c>
      <c r="E34" s="0" t="s">
        <v>189</v>
      </c>
      <c r="F34" s="0" t="n">
        <f aca="false">A34</f>
        <v>63</v>
      </c>
      <c r="G34" s="0" t="s">
        <v>187</v>
      </c>
      <c r="H34" s="0" t="str">
        <f aca="false">C34</f>
        <v>P12+P0</v>
      </c>
      <c r="I34" s="0" t="s">
        <v>71</v>
      </c>
      <c r="J34" s="0" t="str">
        <f aca="false">CONCATENATE(E34,F34,G34,H34,I34)</f>
        <v>KeyCode[63] =P12+P0;</v>
      </c>
      <c r="M34" s="0" t="s">
        <v>190</v>
      </c>
      <c r="N34" s="1" t="str">
        <f aca="false">B34</f>
        <v>?</v>
      </c>
      <c r="P34" s="0" t="str">
        <f aca="false">CONCATENATE(J34,M34,N34)</f>
        <v>KeyCode[63] =P12+P0;    //?</v>
      </c>
    </row>
    <row r="35" customFormat="false" ht="15" hidden="false" customHeight="false" outlineLevel="0" collapsed="false">
      <c r="A35" s="7" t="n">
        <f aca="false">Main!A35</f>
        <v>64</v>
      </c>
      <c r="B35" s="7" t="str">
        <f aca="false">Main!B35</f>
        <v>@</v>
      </c>
      <c r="C35" s="10" t="str">
        <f aca="false">Main!C35</f>
        <v>P4+P8</v>
      </c>
      <c r="E35" s="0" t="s">
        <v>189</v>
      </c>
      <c r="F35" s="0" t="n">
        <f aca="false">A35</f>
        <v>64</v>
      </c>
      <c r="G35" s="0" t="s">
        <v>187</v>
      </c>
      <c r="H35" s="0" t="str">
        <f aca="false">C35</f>
        <v>P4+P8</v>
      </c>
      <c r="I35" s="0" t="s">
        <v>71</v>
      </c>
      <c r="J35" s="0" t="str">
        <f aca="false">CONCATENATE(E35,F35,G35,H35,I35)</f>
        <v>KeyCode[64] =P4+P8;</v>
      </c>
      <c r="M35" s="0" t="s">
        <v>190</v>
      </c>
      <c r="N35" s="1" t="str">
        <f aca="false">B35</f>
        <v>@</v>
      </c>
      <c r="P35" s="0" t="str">
        <f aca="false">CONCATENATE(J35,M35,N35)</f>
        <v>KeyCode[64] =P4+P8;    //@</v>
      </c>
    </row>
    <row r="36" customFormat="false" ht="15" hidden="false" customHeight="false" outlineLevel="0" collapsed="false">
      <c r="A36" s="7" t="n">
        <f aca="false">Main!A36</f>
        <v>65</v>
      </c>
      <c r="B36" s="7" t="str">
        <f aca="false">Main!B36</f>
        <v>A</v>
      </c>
      <c r="C36" s="10" t="str">
        <f aca="false">Main!C36</f>
        <v>P12+P1</v>
      </c>
      <c r="E36" s="0" t="s">
        <v>189</v>
      </c>
      <c r="F36" s="0" t="n">
        <f aca="false">A36</f>
        <v>65</v>
      </c>
      <c r="G36" s="0" t="s">
        <v>187</v>
      </c>
      <c r="H36" s="0" t="str">
        <f aca="false">C36</f>
        <v>P12+P1</v>
      </c>
      <c r="I36" s="0" t="s">
        <v>71</v>
      </c>
      <c r="J36" s="0" t="str">
        <f aca="false">CONCATENATE(E36,F36,G36,H36,I36)</f>
        <v>KeyCode[65] =P12+P1;</v>
      </c>
      <c r="M36" s="0" t="s">
        <v>190</v>
      </c>
      <c r="N36" s="1" t="str">
        <f aca="false">B36</f>
        <v>A</v>
      </c>
      <c r="P36" s="0" t="str">
        <f aca="false">CONCATENATE(J36,M36,N36)</f>
        <v>KeyCode[65] =P12+P1;    //A</v>
      </c>
    </row>
    <row r="37" customFormat="false" ht="15" hidden="false" customHeight="false" outlineLevel="0" collapsed="false">
      <c r="A37" s="7" t="n">
        <f aca="false">Main!A37</f>
        <v>66</v>
      </c>
      <c r="B37" s="7" t="str">
        <f aca="false">Main!B37</f>
        <v>B</v>
      </c>
      <c r="C37" s="10" t="str">
        <f aca="false">Main!C37</f>
        <v>P12+P2</v>
      </c>
      <c r="E37" s="0" t="s">
        <v>189</v>
      </c>
      <c r="F37" s="0" t="n">
        <f aca="false">A37</f>
        <v>66</v>
      </c>
      <c r="G37" s="0" t="s">
        <v>187</v>
      </c>
      <c r="H37" s="0" t="str">
        <f aca="false">C37</f>
        <v>P12+P2</v>
      </c>
      <c r="I37" s="0" t="s">
        <v>71</v>
      </c>
      <c r="J37" s="0" t="str">
        <f aca="false">CONCATENATE(E37,F37,G37,H37,I37)</f>
        <v>KeyCode[66] =P12+P2;</v>
      </c>
      <c r="M37" s="0" t="s">
        <v>190</v>
      </c>
      <c r="N37" s="1" t="str">
        <f aca="false">B37</f>
        <v>B</v>
      </c>
      <c r="P37" s="0" t="str">
        <f aca="false">CONCATENATE(J37,M37,N37)</f>
        <v>KeyCode[66] =P12+P2;    //B</v>
      </c>
    </row>
    <row r="38" customFormat="false" ht="15" hidden="false" customHeight="false" outlineLevel="0" collapsed="false">
      <c r="A38" s="7" t="n">
        <f aca="false">Main!A38</f>
        <v>67</v>
      </c>
      <c r="B38" s="7" t="str">
        <f aca="false">Main!B38</f>
        <v>C</v>
      </c>
      <c r="C38" s="10" t="str">
        <f aca="false">Main!C38</f>
        <v>P12+P3</v>
      </c>
      <c r="E38" s="0" t="s">
        <v>189</v>
      </c>
      <c r="F38" s="0" t="n">
        <f aca="false">A38</f>
        <v>67</v>
      </c>
      <c r="G38" s="0" t="s">
        <v>187</v>
      </c>
      <c r="H38" s="0" t="str">
        <f aca="false">C38</f>
        <v>P12+P3</v>
      </c>
      <c r="I38" s="0" t="s">
        <v>71</v>
      </c>
      <c r="J38" s="0" t="str">
        <f aca="false">CONCATENATE(E38,F38,G38,H38,I38)</f>
        <v>KeyCode[67] =P12+P3;</v>
      </c>
      <c r="M38" s="0" t="s">
        <v>190</v>
      </c>
      <c r="N38" s="1" t="str">
        <f aca="false">B38</f>
        <v>C</v>
      </c>
      <c r="P38" s="0" t="str">
        <f aca="false">CONCATENATE(J38,M38,N38)</f>
        <v>KeyCode[67] =P12+P3;    //C</v>
      </c>
    </row>
    <row r="39" customFormat="false" ht="15" hidden="false" customHeight="false" outlineLevel="0" collapsed="false">
      <c r="A39" s="7" t="n">
        <f aca="false">Main!A39</f>
        <v>68</v>
      </c>
      <c r="B39" s="7" t="str">
        <f aca="false">Main!B39</f>
        <v>D</v>
      </c>
      <c r="C39" s="10" t="str">
        <f aca="false">Main!C39</f>
        <v>P12+P4</v>
      </c>
      <c r="E39" s="0" t="s">
        <v>189</v>
      </c>
      <c r="F39" s="0" t="n">
        <f aca="false">A39</f>
        <v>68</v>
      </c>
      <c r="G39" s="0" t="s">
        <v>187</v>
      </c>
      <c r="H39" s="0" t="str">
        <f aca="false">C39</f>
        <v>P12+P4</v>
      </c>
      <c r="I39" s="0" t="s">
        <v>71</v>
      </c>
      <c r="J39" s="0" t="str">
        <f aca="false">CONCATENATE(E39,F39,G39,H39,I39)</f>
        <v>KeyCode[68] =P12+P4;</v>
      </c>
      <c r="M39" s="0" t="s">
        <v>190</v>
      </c>
      <c r="N39" s="1" t="str">
        <f aca="false">B39</f>
        <v>D</v>
      </c>
      <c r="P39" s="0" t="str">
        <f aca="false">CONCATENATE(J39,M39,N39)</f>
        <v>KeyCode[68] =P12+P4;    //D</v>
      </c>
    </row>
    <row r="40" customFormat="false" ht="15" hidden="false" customHeight="false" outlineLevel="0" collapsed="false">
      <c r="A40" s="7" t="n">
        <f aca="false">Main!A40</f>
        <v>69</v>
      </c>
      <c r="B40" s="7" t="str">
        <f aca="false">Main!B40</f>
        <v>E</v>
      </c>
      <c r="C40" s="10" t="str">
        <f aca="false">Main!C40</f>
        <v>P12+P5</v>
      </c>
      <c r="E40" s="0" t="s">
        <v>189</v>
      </c>
      <c r="F40" s="0" t="n">
        <f aca="false">A40</f>
        <v>69</v>
      </c>
      <c r="G40" s="0" t="s">
        <v>187</v>
      </c>
      <c r="H40" s="0" t="str">
        <f aca="false">C40</f>
        <v>P12+P5</v>
      </c>
      <c r="I40" s="0" t="s">
        <v>71</v>
      </c>
      <c r="J40" s="0" t="str">
        <f aca="false">CONCATENATE(E40,F40,G40,H40,I40)</f>
        <v>KeyCode[69] =P12+P5;</v>
      </c>
      <c r="M40" s="0" t="s">
        <v>190</v>
      </c>
      <c r="N40" s="1" t="str">
        <f aca="false">B40</f>
        <v>E</v>
      </c>
      <c r="P40" s="0" t="str">
        <f aca="false">CONCATENATE(J40,M40,N40)</f>
        <v>KeyCode[69] =P12+P5;    //E</v>
      </c>
    </row>
    <row r="41" customFormat="false" ht="15" hidden="false" customHeight="false" outlineLevel="0" collapsed="false">
      <c r="A41" s="7" t="n">
        <f aca="false">Main!A41</f>
        <v>70</v>
      </c>
      <c r="B41" s="7" t="str">
        <f aca="false">Main!B41</f>
        <v>F</v>
      </c>
      <c r="C41" s="10" t="str">
        <f aca="false">Main!C41</f>
        <v>P12+P6</v>
      </c>
      <c r="E41" s="0" t="s">
        <v>189</v>
      </c>
      <c r="F41" s="0" t="n">
        <f aca="false">A41</f>
        <v>70</v>
      </c>
      <c r="G41" s="0" t="s">
        <v>187</v>
      </c>
      <c r="H41" s="0" t="str">
        <f aca="false">C41</f>
        <v>P12+P6</v>
      </c>
      <c r="I41" s="0" t="s">
        <v>71</v>
      </c>
      <c r="J41" s="0" t="str">
        <f aca="false">CONCATENATE(E41,F41,G41,H41,I41)</f>
        <v>KeyCode[70] =P12+P6;</v>
      </c>
      <c r="M41" s="0" t="s">
        <v>190</v>
      </c>
      <c r="N41" s="1" t="str">
        <f aca="false">B41</f>
        <v>F</v>
      </c>
      <c r="P41" s="0" t="str">
        <f aca="false">CONCATENATE(J41,M41,N41)</f>
        <v>KeyCode[70] =P12+P6;    //F</v>
      </c>
    </row>
    <row r="42" customFormat="false" ht="15" hidden="false" customHeight="false" outlineLevel="0" collapsed="false">
      <c r="A42" s="7" t="n">
        <f aca="false">Main!A42</f>
        <v>71</v>
      </c>
      <c r="B42" s="7" t="str">
        <f aca="false">Main!B42</f>
        <v>G</v>
      </c>
      <c r="C42" s="10" t="str">
        <f aca="false">Main!C42</f>
        <v>P12+P7</v>
      </c>
      <c r="E42" s="0" t="s">
        <v>189</v>
      </c>
      <c r="F42" s="0" t="n">
        <f aca="false">A42</f>
        <v>71</v>
      </c>
      <c r="G42" s="0" t="s">
        <v>187</v>
      </c>
      <c r="H42" s="0" t="str">
        <f aca="false">C42</f>
        <v>P12+P7</v>
      </c>
      <c r="I42" s="0" t="s">
        <v>71</v>
      </c>
      <c r="J42" s="0" t="str">
        <f aca="false">CONCATENATE(E42,F42,G42,H42,I42)</f>
        <v>KeyCode[71] =P12+P7;</v>
      </c>
      <c r="M42" s="0" t="s">
        <v>190</v>
      </c>
      <c r="N42" s="1" t="str">
        <f aca="false">B42</f>
        <v>G</v>
      </c>
      <c r="P42" s="0" t="str">
        <f aca="false">CONCATENATE(J42,M42,N42)</f>
        <v>KeyCode[71] =P12+P7;    //G</v>
      </c>
    </row>
    <row r="43" customFormat="false" ht="15" hidden="false" customHeight="false" outlineLevel="0" collapsed="false">
      <c r="A43" s="7" t="n">
        <f aca="false">Main!A43</f>
        <v>72</v>
      </c>
      <c r="B43" s="7" t="str">
        <f aca="false">Main!B43</f>
        <v>H</v>
      </c>
      <c r="C43" s="10" t="str">
        <f aca="false">Main!C43</f>
        <v>P12+P8</v>
      </c>
      <c r="E43" s="0" t="s">
        <v>189</v>
      </c>
      <c r="F43" s="0" t="n">
        <f aca="false">A43</f>
        <v>72</v>
      </c>
      <c r="G43" s="0" t="s">
        <v>187</v>
      </c>
      <c r="H43" s="0" t="str">
        <f aca="false">C43</f>
        <v>P12+P8</v>
      </c>
      <c r="I43" s="0" t="s">
        <v>71</v>
      </c>
      <c r="J43" s="0" t="str">
        <f aca="false">CONCATENATE(E43,F43,G43,H43,I43)</f>
        <v>KeyCode[72] =P12+P8;</v>
      </c>
      <c r="M43" s="0" t="s">
        <v>190</v>
      </c>
      <c r="N43" s="1" t="str">
        <f aca="false">B43</f>
        <v>H</v>
      </c>
      <c r="P43" s="0" t="str">
        <f aca="false">CONCATENATE(J43,M43,N43)</f>
        <v>KeyCode[72] =P12+P8;    //H</v>
      </c>
    </row>
    <row r="44" customFormat="false" ht="15" hidden="false" customHeight="false" outlineLevel="0" collapsed="false">
      <c r="A44" s="7" t="n">
        <f aca="false">Main!A44</f>
        <v>73</v>
      </c>
      <c r="B44" s="7" t="str">
        <f aca="false">Main!B44</f>
        <v>I</v>
      </c>
      <c r="C44" s="10" t="str">
        <f aca="false">Main!C44</f>
        <v>P12+P9</v>
      </c>
      <c r="E44" s="0" t="s">
        <v>189</v>
      </c>
      <c r="F44" s="0" t="n">
        <f aca="false">A44</f>
        <v>73</v>
      </c>
      <c r="G44" s="0" t="s">
        <v>187</v>
      </c>
      <c r="H44" s="0" t="str">
        <f aca="false">C44</f>
        <v>P12+P9</v>
      </c>
      <c r="I44" s="0" t="s">
        <v>71</v>
      </c>
      <c r="J44" s="0" t="str">
        <f aca="false">CONCATENATE(E44,F44,G44,H44,I44)</f>
        <v>KeyCode[73] =P12+P9;</v>
      </c>
      <c r="M44" s="0" t="s">
        <v>190</v>
      </c>
      <c r="N44" s="1" t="str">
        <f aca="false">B44</f>
        <v>I</v>
      </c>
      <c r="P44" s="0" t="str">
        <f aca="false">CONCATENATE(J44,M44,N44)</f>
        <v>KeyCode[73] =P12+P9;    //I</v>
      </c>
    </row>
    <row r="45" customFormat="false" ht="15" hidden="false" customHeight="false" outlineLevel="0" collapsed="false">
      <c r="A45" s="7" t="n">
        <f aca="false">Main!A45</f>
        <v>74</v>
      </c>
      <c r="B45" s="7" t="str">
        <f aca="false">Main!B45</f>
        <v>J</v>
      </c>
      <c r="C45" s="10" t="str">
        <f aca="false">Main!C45</f>
        <v>P11+P1</v>
      </c>
      <c r="E45" s="0" t="s">
        <v>189</v>
      </c>
      <c r="F45" s="0" t="n">
        <f aca="false">A45</f>
        <v>74</v>
      </c>
      <c r="G45" s="0" t="s">
        <v>187</v>
      </c>
      <c r="H45" s="0" t="str">
        <f aca="false">C45</f>
        <v>P11+P1</v>
      </c>
      <c r="I45" s="0" t="s">
        <v>71</v>
      </c>
      <c r="J45" s="0" t="str">
        <f aca="false">CONCATENATE(E45,F45,G45,H45,I45)</f>
        <v>KeyCode[74] =P11+P1;</v>
      </c>
      <c r="M45" s="0" t="s">
        <v>190</v>
      </c>
      <c r="N45" s="1" t="str">
        <f aca="false">B45</f>
        <v>J</v>
      </c>
      <c r="P45" s="0" t="str">
        <f aca="false">CONCATENATE(J45,M45,N45)</f>
        <v>KeyCode[74] =P11+P1;    //J</v>
      </c>
    </row>
    <row r="46" customFormat="false" ht="15" hidden="false" customHeight="false" outlineLevel="0" collapsed="false">
      <c r="A46" s="7" t="n">
        <f aca="false">Main!A46</f>
        <v>75</v>
      </c>
      <c r="B46" s="7" t="str">
        <f aca="false">Main!B46</f>
        <v>K</v>
      </c>
      <c r="C46" s="10" t="str">
        <f aca="false">Main!C46</f>
        <v>P11+P2</v>
      </c>
      <c r="E46" s="0" t="s">
        <v>189</v>
      </c>
      <c r="F46" s="0" t="n">
        <f aca="false">A46</f>
        <v>75</v>
      </c>
      <c r="G46" s="0" t="s">
        <v>187</v>
      </c>
      <c r="H46" s="0" t="str">
        <f aca="false">C46</f>
        <v>P11+P2</v>
      </c>
      <c r="I46" s="0" t="s">
        <v>71</v>
      </c>
      <c r="J46" s="0" t="str">
        <f aca="false">CONCATENATE(E46,F46,G46,H46,I46)</f>
        <v>KeyCode[75] =P11+P2;</v>
      </c>
      <c r="M46" s="0" t="s">
        <v>190</v>
      </c>
      <c r="N46" s="1" t="str">
        <f aca="false">B46</f>
        <v>K</v>
      </c>
      <c r="P46" s="0" t="str">
        <f aca="false">CONCATENATE(J46,M46,N46)</f>
        <v>KeyCode[75] =P11+P2;    //K</v>
      </c>
    </row>
    <row r="47" customFormat="false" ht="15" hidden="false" customHeight="false" outlineLevel="0" collapsed="false">
      <c r="A47" s="7" t="n">
        <f aca="false">Main!A47</f>
        <v>76</v>
      </c>
      <c r="B47" s="7" t="str">
        <f aca="false">Main!B47</f>
        <v>L</v>
      </c>
      <c r="C47" s="10" t="str">
        <f aca="false">Main!C47</f>
        <v>P11+P3</v>
      </c>
      <c r="E47" s="0" t="s">
        <v>189</v>
      </c>
      <c r="F47" s="0" t="n">
        <f aca="false">A47</f>
        <v>76</v>
      </c>
      <c r="G47" s="0" t="s">
        <v>187</v>
      </c>
      <c r="H47" s="0" t="str">
        <f aca="false">C47</f>
        <v>P11+P3</v>
      </c>
      <c r="I47" s="0" t="s">
        <v>71</v>
      </c>
      <c r="J47" s="0" t="str">
        <f aca="false">CONCATENATE(E47,F47,G47,H47,I47)</f>
        <v>KeyCode[76] =P11+P3;</v>
      </c>
      <c r="M47" s="0" t="s">
        <v>190</v>
      </c>
      <c r="N47" s="1" t="str">
        <f aca="false">B47</f>
        <v>L</v>
      </c>
      <c r="P47" s="0" t="str">
        <f aca="false">CONCATENATE(J47,M47,N47)</f>
        <v>KeyCode[76] =P11+P3;    //L</v>
      </c>
    </row>
    <row r="48" customFormat="false" ht="15" hidden="false" customHeight="false" outlineLevel="0" collapsed="false">
      <c r="A48" s="7" t="n">
        <f aca="false">Main!A48</f>
        <v>77</v>
      </c>
      <c r="B48" s="7" t="str">
        <f aca="false">Main!B48</f>
        <v>M</v>
      </c>
      <c r="C48" s="10" t="str">
        <f aca="false">Main!C48</f>
        <v>P11+P4</v>
      </c>
      <c r="E48" s="0" t="s">
        <v>189</v>
      </c>
      <c r="F48" s="0" t="n">
        <f aca="false">A48</f>
        <v>77</v>
      </c>
      <c r="G48" s="0" t="s">
        <v>187</v>
      </c>
      <c r="H48" s="0" t="str">
        <f aca="false">C48</f>
        <v>P11+P4</v>
      </c>
      <c r="I48" s="0" t="s">
        <v>71</v>
      </c>
      <c r="J48" s="0" t="str">
        <f aca="false">CONCATENATE(E48,F48,G48,H48,I48)</f>
        <v>KeyCode[77] =P11+P4;</v>
      </c>
      <c r="M48" s="0" t="s">
        <v>190</v>
      </c>
      <c r="N48" s="1" t="str">
        <f aca="false">B48</f>
        <v>M</v>
      </c>
      <c r="P48" s="0" t="str">
        <f aca="false">CONCATENATE(J48,M48,N48)</f>
        <v>KeyCode[77] =P11+P4;    //M</v>
      </c>
    </row>
    <row r="49" customFormat="false" ht="15" hidden="false" customHeight="false" outlineLevel="0" collapsed="false">
      <c r="A49" s="7" t="n">
        <f aca="false">Main!A49</f>
        <v>78</v>
      </c>
      <c r="B49" s="7" t="str">
        <f aca="false">Main!B49</f>
        <v>N</v>
      </c>
      <c r="C49" s="10" t="str">
        <f aca="false">Main!C49</f>
        <v>P11+P5</v>
      </c>
      <c r="E49" s="0" t="s">
        <v>189</v>
      </c>
      <c r="F49" s="0" t="n">
        <f aca="false">A49</f>
        <v>78</v>
      </c>
      <c r="G49" s="0" t="s">
        <v>187</v>
      </c>
      <c r="H49" s="0" t="str">
        <f aca="false">C49</f>
        <v>P11+P5</v>
      </c>
      <c r="I49" s="0" t="s">
        <v>71</v>
      </c>
      <c r="J49" s="0" t="str">
        <f aca="false">CONCATENATE(E49,F49,G49,H49,I49)</f>
        <v>KeyCode[78] =P11+P5;</v>
      </c>
      <c r="M49" s="0" t="s">
        <v>190</v>
      </c>
      <c r="N49" s="1" t="str">
        <f aca="false">B49</f>
        <v>N</v>
      </c>
      <c r="P49" s="0" t="str">
        <f aca="false">CONCATENATE(J49,M49,N49)</f>
        <v>KeyCode[78] =P11+P5;    //N</v>
      </c>
    </row>
    <row r="50" customFormat="false" ht="15" hidden="false" customHeight="false" outlineLevel="0" collapsed="false">
      <c r="A50" s="7" t="n">
        <f aca="false">Main!A50</f>
        <v>79</v>
      </c>
      <c r="B50" s="7" t="str">
        <f aca="false">Main!B50</f>
        <v>O</v>
      </c>
      <c r="C50" s="10" t="str">
        <f aca="false">Main!C50</f>
        <v>P11+P6</v>
      </c>
      <c r="E50" s="0" t="s">
        <v>189</v>
      </c>
      <c r="F50" s="0" t="n">
        <f aca="false">A50</f>
        <v>79</v>
      </c>
      <c r="G50" s="0" t="s">
        <v>187</v>
      </c>
      <c r="H50" s="0" t="str">
        <f aca="false">C50</f>
        <v>P11+P6</v>
      </c>
      <c r="I50" s="0" t="s">
        <v>71</v>
      </c>
      <c r="J50" s="0" t="str">
        <f aca="false">CONCATENATE(E50,F50,G50,H50,I50)</f>
        <v>KeyCode[79] =P11+P6;</v>
      </c>
      <c r="M50" s="0" t="s">
        <v>190</v>
      </c>
      <c r="N50" s="1" t="str">
        <f aca="false">B50</f>
        <v>O</v>
      </c>
      <c r="P50" s="0" t="str">
        <f aca="false">CONCATENATE(J50,M50,N50)</f>
        <v>KeyCode[79] =P11+P6;    //O</v>
      </c>
    </row>
    <row r="51" customFormat="false" ht="15" hidden="false" customHeight="false" outlineLevel="0" collapsed="false">
      <c r="A51" s="7" t="n">
        <f aca="false">Main!A51</f>
        <v>80</v>
      </c>
      <c r="B51" s="7" t="str">
        <f aca="false">Main!B51</f>
        <v>P</v>
      </c>
      <c r="C51" s="10" t="str">
        <f aca="false">Main!C51</f>
        <v>P11+P7</v>
      </c>
      <c r="E51" s="0" t="s">
        <v>189</v>
      </c>
      <c r="F51" s="0" t="n">
        <f aca="false">A51</f>
        <v>80</v>
      </c>
      <c r="G51" s="0" t="s">
        <v>187</v>
      </c>
      <c r="H51" s="0" t="str">
        <f aca="false">C51</f>
        <v>P11+P7</v>
      </c>
      <c r="I51" s="0" t="s">
        <v>71</v>
      </c>
      <c r="J51" s="0" t="str">
        <f aca="false">CONCATENATE(E51,F51,G51,H51,I51)</f>
        <v>KeyCode[80] =P11+P7;</v>
      </c>
      <c r="M51" s="0" t="s">
        <v>190</v>
      </c>
      <c r="N51" s="1" t="str">
        <f aca="false">B51</f>
        <v>P</v>
      </c>
      <c r="P51" s="0" t="str">
        <f aca="false">CONCATENATE(J51,M51,N51)</f>
        <v>KeyCode[80] =P11+P7;    //P</v>
      </c>
    </row>
    <row r="52" customFormat="false" ht="15" hidden="false" customHeight="false" outlineLevel="0" collapsed="false">
      <c r="A52" s="7" t="n">
        <f aca="false">Main!A52</f>
        <v>81</v>
      </c>
      <c r="B52" s="7" t="str">
        <f aca="false">Main!B52</f>
        <v>Q</v>
      </c>
      <c r="C52" s="10" t="str">
        <f aca="false">Main!C52</f>
        <v>P11+P8</v>
      </c>
      <c r="E52" s="0" t="s">
        <v>189</v>
      </c>
      <c r="F52" s="0" t="n">
        <f aca="false">A52</f>
        <v>81</v>
      </c>
      <c r="G52" s="0" t="s">
        <v>187</v>
      </c>
      <c r="H52" s="0" t="str">
        <f aca="false">C52</f>
        <v>P11+P8</v>
      </c>
      <c r="I52" s="0" t="s">
        <v>71</v>
      </c>
      <c r="J52" s="0" t="str">
        <f aca="false">CONCATENATE(E52,F52,G52,H52,I52)</f>
        <v>KeyCode[81] =P11+P8;</v>
      </c>
      <c r="M52" s="0" t="s">
        <v>190</v>
      </c>
      <c r="N52" s="1" t="str">
        <f aca="false">B52</f>
        <v>Q</v>
      </c>
      <c r="P52" s="0" t="str">
        <f aca="false">CONCATENATE(J52,M52,N52)</f>
        <v>KeyCode[81] =P11+P8;    //Q</v>
      </c>
    </row>
    <row r="53" customFormat="false" ht="15" hidden="false" customHeight="false" outlineLevel="0" collapsed="false">
      <c r="A53" s="7" t="n">
        <f aca="false">Main!A53</f>
        <v>82</v>
      </c>
      <c r="B53" s="7" t="str">
        <f aca="false">Main!B53</f>
        <v>R</v>
      </c>
      <c r="C53" s="10" t="str">
        <f aca="false">Main!C53</f>
        <v>P11+P9</v>
      </c>
      <c r="E53" s="0" t="s">
        <v>189</v>
      </c>
      <c r="F53" s="0" t="n">
        <f aca="false">A53</f>
        <v>82</v>
      </c>
      <c r="G53" s="0" t="s">
        <v>187</v>
      </c>
      <c r="H53" s="0" t="str">
        <f aca="false">C53</f>
        <v>P11+P9</v>
      </c>
      <c r="I53" s="0" t="s">
        <v>71</v>
      </c>
      <c r="J53" s="0" t="str">
        <f aca="false">CONCATENATE(E53,F53,G53,H53,I53)</f>
        <v>KeyCode[82] =P11+P9;</v>
      </c>
      <c r="M53" s="0" t="s">
        <v>190</v>
      </c>
      <c r="N53" s="1" t="str">
        <f aca="false">B53</f>
        <v>R</v>
      </c>
      <c r="P53" s="0" t="str">
        <f aca="false">CONCATENATE(J53,M53,N53)</f>
        <v>KeyCode[82] =P11+P9;    //R</v>
      </c>
    </row>
    <row r="54" customFormat="false" ht="15" hidden="false" customHeight="false" outlineLevel="0" collapsed="false">
      <c r="A54" s="7" t="n">
        <f aca="false">Main!A54</f>
        <v>83</v>
      </c>
      <c r="B54" s="7" t="str">
        <f aca="false">Main!B54</f>
        <v>S</v>
      </c>
      <c r="C54" s="10" t="str">
        <f aca="false">Main!C54</f>
        <v>P0+P2</v>
      </c>
      <c r="E54" s="0" t="s">
        <v>189</v>
      </c>
      <c r="F54" s="0" t="n">
        <f aca="false">A54</f>
        <v>83</v>
      </c>
      <c r="G54" s="0" t="s">
        <v>187</v>
      </c>
      <c r="H54" s="0" t="str">
        <f aca="false">C54</f>
        <v>P0+P2</v>
      </c>
      <c r="I54" s="0" t="s">
        <v>71</v>
      </c>
      <c r="J54" s="0" t="str">
        <f aca="false">CONCATENATE(E54,F54,G54,H54,I54)</f>
        <v>KeyCode[83] =P0+P2;</v>
      </c>
      <c r="M54" s="0" t="s">
        <v>190</v>
      </c>
      <c r="N54" s="1" t="str">
        <f aca="false">B54</f>
        <v>S</v>
      </c>
      <c r="P54" s="0" t="str">
        <f aca="false">CONCATENATE(J54,M54,N54)</f>
        <v>KeyCode[83] =P0+P2;    //S</v>
      </c>
    </row>
    <row r="55" customFormat="false" ht="15" hidden="false" customHeight="false" outlineLevel="0" collapsed="false">
      <c r="A55" s="7" t="n">
        <f aca="false">Main!A55</f>
        <v>84</v>
      </c>
      <c r="B55" s="7" t="str">
        <f aca="false">Main!B55</f>
        <v>T</v>
      </c>
      <c r="C55" s="10" t="str">
        <f aca="false">Main!C55</f>
        <v>P0+P3</v>
      </c>
      <c r="E55" s="0" t="s">
        <v>189</v>
      </c>
      <c r="F55" s="0" t="n">
        <f aca="false">A55</f>
        <v>84</v>
      </c>
      <c r="G55" s="0" t="s">
        <v>187</v>
      </c>
      <c r="H55" s="0" t="str">
        <f aca="false">C55</f>
        <v>P0+P3</v>
      </c>
      <c r="I55" s="0" t="s">
        <v>71</v>
      </c>
      <c r="J55" s="0" t="str">
        <f aca="false">CONCATENATE(E55,F55,G55,H55,I55)</f>
        <v>KeyCode[84] =P0+P3;</v>
      </c>
      <c r="M55" s="0" t="s">
        <v>190</v>
      </c>
      <c r="N55" s="1" t="str">
        <f aca="false">B55</f>
        <v>T</v>
      </c>
      <c r="P55" s="0" t="str">
        <f aca="false">CONCATENATE(J55,M55,N55)</f>
        <v>KeyCode[84] =P0+P3;    //T</v>
      </c>
    </row>
    <row r="56" customFormat="false" ht="15" hidden="false" customHeight="false" outlineLevel="0" collapsed="false">
      <c r="A56" s="7" t="n">
        <f aca="false">Main!A56</f>
        <v>85</v>
      </c>
      <c r="B56" s="7" t="str">
        <f aca="false">Main!B56</f>
        <v>U</v>
      </c>
      <c r="C56" s="10" t="str">
        <f aca="false">Main!C56</f>
        <v>P0+P4</v>
      </c>
      <c r="E56" s="0" t="s">
        <v>189</v>
      </c>
      <c r="F56" s="0" t="n">
        <f aca="false">A56</f>
        <v>85</v>
      </c>
      <c r="G56" s="0" t="s">
        <v>187</v>
      </c>
      <c r="H56" s="0" t="str">
        <f aca="false">C56</f>
        <v>P0+P4</v>
      </c>
      <c r="I56" s="0" t="s">
        <v>71</v>
      </c>
      <c r="J56" s="0" t="str">
        <f aca="false">CONCATENATE(E56,F56,G56,H56,I56)</f>
        <v>KeyCode[85] =P0+P4;</v>
      </c>
      <c r="M56" s="0" t="s">
        <v>190</v>
      </c>
      <c r="N56" s="1" t="str">
        <f aca="false">B56</f>
        <v>U</v>
      </c>
      <c r="P56" s="0" t="str">
        <f aca="false">CONCATENATE(J56,M56,N56)</f>
        <v>KeyCode[85] =P0+P4;    //U</v>
      </c>
    </row>
    <row r="57" customFormat="false" ht="15" hidden="false" customHeight="false" outlineLevel="0" collapsed="false">
      <c r="A57" s="7" t="n">
        <f aca="false">Main!A57</f>
        <v>86</v>
      </c>
      <c r="B57" s="7" t="str">
        <f aca="false">Main!B57</f>
        <v>V</v>
      </c>
      <c r="C57" s="10" t="str">
        <f aca="false">Main!C57</f>
        <v>P0+P5</v>
      </c>
      <c r="E57" s="0" t="s">
        <v>189</v>
      </c>
      <c r="F57" s="0" t="n">
        <f aca="false">A57</f>
        <v>86</v>
      </c>
      <c r="G57" s="0" t="s">
        <v>187</v>
      </c>
      <c r="H57" s="0" t="str">
        <f aca="false">C57</f>
        <v>P0+P5</v>
      </c>
      <c r="I57" s="0" t="s">
        <v>71</v>
      </c>
      <c r="J57" s="0" t="str">
        <f aca="false">CONCATENATE(E57,F57,G57,H57,I57)</f>
        <v>KeyCode[86] =P0+P5;</v>
      </c>
      <c r="M57" s="0" t="s">
        <v>190</v>
      </c>
      <c r="N57" s="1" t="str">
        <f aca="false">B57</f>
        <v>V</v>
      </c>
      <c r="P57" s="0" t="str">
        <f aca="false">CONCATENATE(J57,M57,N57)</f>
        <v>KeyCode[86] =P0+P5;    //V</v>
      </c>
    </row>
    <row r="58" customFormat="false" ht="15" hidden="false" customHeight="false" outlineLevel="0" collapsed="false">
      <c r="A58" s="7" t="n">
        <f aca="false">Main!A58</f>
        <v>87</v>
      </c>
      <c r="B58" s="7" t="str">
        <f aca="false">Main!B58</f>
        <v>W</v>
      </c>
      <c r="C58" s="10" t="str">
        <f aca="false">Main!C58</f>
        <v>P0+P6</v>
      </c>
      <c r="E58" s="0" t="s">
        <v>189</v>
      </c>
      <c r="F58" s="0" t="n">
        <f aca="false">A58</f>
        <v>87</v>
      </c>
      <c r="G58" s="0" t="s">
        <v>187</v>
      </c>
      <c r="H58" s="0" t="str">
        <f aca="false">C58</f>
        <v>P0+P6</v>
      </c>
      <c r="I58" s="0" t="s">
        <v>71</v>
      </c>
      <c r="J58" s="0" t="str">
        <f aca="false">CONCATENATE(E58,F58,G58,H58,I58)</f>
        <v>KeyCode[87] =P0+P6;</v>
      </c>
      <c r="M58" s="0" t="s">
        <v>190</v>
      </c>
      <c r="N58" s="1" t="str">
        <f aca="false">B58</f>
        <v>W</v>
      </c>
      <c r="P58" s="0" t="str">
        <f aca="false">CONCATENATE(J58,M58,N58)</f>
        <v>KeyCode[87] =P0+P6;    //W</v>
      </c>
    </row>
    <row r="59" customFormat="false" ht="15" hidden="false" customHeight="false" outlineLevel="0" collapsed="false">
      <c r="A59" s="7" t="n">
        <f aca="false">Main!A59</f>
        <v>88</v>
      </c>
      <c r="B59" s="7" t="str">
        <f aca="false">Main!B59</f>
        <v>X</v>
      </c>
      <c r="C59" s="10" t="str">
        <f aca="false">Main!C59</f>
        <v>P0+P7</v>
      </c>
      <c r="E59" s="0" t="s">
        <v>189</v>
      </c>
      <c r="F59" s="0" t="n">
        <f aca="false">A59</f>
        <v>88</v>
      </c>
      <c r="G59" s="0" t="s">
        <v>187</v>
      </c>
      <c r="H59" s="0" t="str">
        <f aca="false">C59</f>
        <v>P0+P7</v>
      </c>
      <c r="I59" s="0" t="s">
        <v>71</v>
      </c>
      <c r="J59" s="0" t="str">
        <f aca="false">CONCATENATE(E59,F59,G59,H59,I59)</f>
        <v>KeyCode[88] =P0+P7;</v>
      </c>
      <c r="M59" s="0" t="s">
        <v>190</v>
      </c>
      <c r="N59" s="1" t="str">
        <f aca="false">B59</f>
        <v>X</v>
      </c>
      <c r="P59" s="0" t="str">
        <f aca="false">CONCATENATE(J59,M59,N59)</f>
        <v>KeyCode[88] =P0+P7;    //X</v>
      </c>
    </row>
    <row r="60" customFormat="false" ht="15" hidden="false" customHeight="false" outlineLevel="0" collapsed="false">
      <c r="A60" s="7" t="n">
        <f aca="false">Main!A60</f>
        <v>89</v>
      </c>
      <c r="B60" s="7" t="str">
        <f aca="false">Main!B60</f>
        <v>Y</v>
      </c>
      <c r="C60" s="10" t="str">
        <f aca="false">Main!C60</f>
        <v>P0+P8</v>
      </c>
      <c r="E60" s="0" t="s">
        <v>189</v>
      </c>
      <c r="F60" s="0" t="n">
        <f aca="false">A60</f>
        <v>89</v>
      </c>
      <c r="G60" s="0" t="s">
        <v>187</v>
      </c>
      <c r="H60" s="0" t="str">
        <f aca="false">C60</f>
        <v>P0+P8</v>
      </c>
      <c r="I60" s="0" t="s">
        <v>71</v>
      </c>
      <c r="J60" s="0" t="str">
        <f aca="false">CONCATENATE(E60,F60,G60,H60,I60)</f>
        <v>KeyCode[89] =P0+P8;</v>
      </c>
      <c r="M60" s="0" t="s">
        <v>190</v>
      </c>
      <c r="N60" s="1" t="str">
        <f aca="false">B60</f>
        <v>Y</v>
      </c>
      <c r="P60" s="0" t="str">
        <f aca="false">CONCATENATE(J60,M60,N60)</f>
        <v>KeyCode[89] =P0+P8;    //Y</v>
      </c>
    </row>
    <row r="61" customFormat="false" ht="15" hidden="false" customHeight="false" outlineLevel="0" collapsed="false">
      <c r="A61" s="7" t="n">
        <f aca="false">Main!A61</f>
        <v>90</v>
      </c>
      <c r="B61" s="7" t="str">
        <f aca="false">Main!B61</f>
        <v>Z</v>
      </c>
      <c r="C61" s="10" t="str">
        <f aca="false">Main!C61</f>
        <v>P0+P9</v>
      </c>
      <c r="E61" s="0" t="s">
        <v>189</v>
      </c>
      <c r="F61" s="0" t="n">
        <f aca="false">A61</f>
        <v>90</v>
      </c>
      <c r="G61" s="0" t="s">
        <v>187</v>
      </c>
      <c r="H61" s="0" t="str">
        <f aca="false">C61</f>
        <v>P0+P9</v>
      </c>
      <c r="I61" s="0" t="s">
        <v>71</v>
      </c>
      <c r="J61" s="0" t="str">
        <f aca="false">CONCATENATE(E61,F61,G61,H61,I61)</f>
        <v>KeyCode[90] =P0+P9;</v>
      </c>
      <c r="M61" s="0" t="s">
        <v>190</v>
      </c>
      <c r="N61" s="1" t="str">
        <f aca="false">B61</f>
        <v>Z</v>
      </c>
      <c r="P61" s="0" t="str">
        <f aca="false">CONCATENATE(J61,M61,N61)</f>
        <v>KeyCode[90] =P0+P9;    //Z</v>
      </c>
    </row>
    <row r="62" customFormat="false" ht="15" hidden="false" customHeight="false" outlineLevel="0" collapsed="false">
      <c r="A62" s="7" t="n">
        <f aca="false">Main!A62</f>
        <v>91</v>
      </c>
      <c r="B62" s="7" t="str">
        <f aca="false">Main!B62</f>
        <v>[</v>
      </c>
      <c r="C62" s="10" t="str">
        <f aca="false">Main!C62</f>
        <v>P12+P5+P8</v>
      </c>
      <c r="E62" s="0" t="s">
        <v>189</v>
      </c>
      <c r="F62" s="0" t="n">
        <f aca="false">A62</f>
        <v>91</v>
      </c>
      <c r="G62" s="0" t="s">
        <v>187</v>
      </c>
      <c r="H62" s="0" t="str">
        <f aca="false">C62</f>
        <v>P12+P5+P8</v>
      </c>
      <c r="I62" s="0" t="s">
        <v>71</v>
      </c>
      <c r="J62" s="0" t="str">
        <f aca="false">CONCATENATE(E62,F62,G62,H62,I62)</f>
        <v>KeyCode[91] =P12+P5+P8;</v>
      </c>
      <c r="M62" s="0" t="s">
        <v>190</v>
      </c>
      <c r="N62" s="1" t="str">
        <f aca="false">B62</f>
        <v>[</v>
      </c>
      <c r="P62" s="0" t="str">
        <f aca="false">CONCATENATE(J62,M62,N62)</f>
        <v>KeyCode[91] =P12+P5+P8;    //[</v>
      </c>
    </row>
    <row r="63" customFormat="false" ht="30" hidden="false" customHeight="false" outlineLevel="0" collapsed="false">
      <c r="A63" s="7" t="n">
        <f aca="false">Main!A63</f>
        <v>92</v>
      </c>
      <c r="B63" s="7" t="str">
        <f aca="false">Main!B63</f>
        <v>(back slash)</v>
      </c>
      <c r="C63" s="10" t="str">
        <f aca="false">Main!C63</f>
        <v>P0+P6+P8</v>
      </c>
      <c r="E63" s="0" t="s">
        <v>189</v>
      </c>
      <c r="F63" s="0" t="n">
        <f aca="false">A63</f>
        <v>92</v>
      </c>
      <c r="G63" s="0" t="s">
        <v>187</v>
      </c>
      <c r="H63" s="0" t="str">
        <f aca="false">C63</f>
        <v>P0+P6+P8</v>
      </c>
      <c r="I63" s="0" t="s">
        <v>71</v>
      </c>
      <c r="J63" s="0" t="str">
        <f aca="false">CONCATENATE(E63,F63,G63,H63,I63)</f>
        <v>KeyCode[92] =P0+P6+P8;</v>
      </c>
      <c r="M63" s="0" t="s">
        <v>190</v>
      </c>
      <c r="N63" s="1" t="str">
        <f aca="false">B63</f>
        <v>(back slash)</v>
      </c>
      <c r="P63" s="0" t="str">
        <f aca="false">CONCATENATE(J63,M63,N63)</f>
        <v>KeyCode[92] =P0+P6+P8;    //(back slash)</v>
      </c>
    </row>
    <row r="64" customFormat="false" ht="15" hidden="false" customHeight="false" outlineLevel="0" collapsed="false">
      <c r="A64" s="7" t="n">
        <f aca="false">Main!A64</f>
        <v>93</v>
      </c>
      <c r="B64" s="7" t="str">
        <f aca="false">Main!B64</f>
        <v>]</v>
      </c>
      <c r="C64" s="10" t="str">
        <f aca="false">Main!C64</f>
        <v>P11+P5+P8</v>
      </c>
      <c r="E64" s="0" t="s">
        <v>189</v>
      </c>
      <c r="F64" s="0" t="n">
        <f aca="false">A64</f>
        <v>93</v>
      </c>
      <c r="G64" s="0" t="s">
        <v>187</v>
      </c>
      <c r="H64" s="0" t="str">
        <f aca="false">C64</f>
        <v>P11+P5+P8</v>
      </c>
      <c r="I64" s="0" t="s">
        <v>71</v>
      </c>
      <c r="J64" s="0" t="str">
        <f aca="false">CONCATENATE(E64,F64,G64,H64,I64)</f>
        <v>KeyCode[93] =P11+P5+P8;</v>
      </c>
      <c r="M64" s="0" t="s">
        <v>190</v>
      </c>
      <c r="N64" s="1" t="str">
        <f aca="false">B64</f>
        <v>]</v>
      </c>
      <c r="P64" s="0" t="str">
        <f aca="false">CONCATENATE(J64,M64,N64)</f>
        <v>KeyCode[93] =P11+P5+P8;    //]</v>
      </c>
    </row>
    <row r="65" customFormat="false" ht="15" hidden="false" customHeight="false" outlineLevel="0" collapsed="false">
      <c r="A65" s="7" t="n">
        <f aca="false">Main!A65</f>
        <v>94</v>
      </c>
      <c r="B65" s="7" t="str">
        <f aca="false">Main!B65</f>
        <v>^</v>
      </c>
      <c r="C65" s="10" t="str">
        <f aca="false">Main!C65</f>
        <v>(none)</v>
      </c>
      <c r="E65" s="0" t="s">
        <v>189</v>
      </c>
      <c r="F65" s="0" t="n">
        <f aca="false">A65</f>
        <v>94</v>
      </c>
      <c r="G65" s="0" t="s">
        <v>187</v>
      </c>
      <c r="H65" s="0" t="str">
        <f aca="false">C65</f>
        <v>(none)</v>
      </c>
      <c r="I65" s="0" t="s">
        <v>71</v>
      </c>
      <c r="J65" s="0" t="str">
        <f aca="false">CONCATENATE(E65,F65,G65,H65,I65)</f>
        <v>KeyCode[94] =(none);</v>
      </c>
      <c r="M65" s="0" t="s">
        <v>190</v>
      </c>
      <c r="N65" s="1" t="str">
        <f aca="false">B65</f>
        <v>^</v>
      </c>
      <c r="P65" s="0" t="str">
        <f aca="false">CONCATENATE(J65,M65,N65)</f>
        <v>KeyCode[94] =(none);    //^</v>
      </c>
    </row>
    <row r="66" customFormat="false" ht="15" hidden="false" customHeight="false" outlineLevel="0" collapsed="false">
      <c r="A66" s="7" t="n">
        <f aca="false">Main!A66</f>
        <v>95</v>
      </c>
      <c r="B66" s="7" t="str">
        <f aca="false">Main!B66</f>
        <v>_</v>
      </c>
      <c r="C66" s="10" t="str">
        <f aca="false">Main!C66</f>
        <v>P11+P7+P8</v>
      </c>
      <c r="E66" s="0" t="s">
        <v>189</v>
      </c>
      <c r="F66" s="0" t="n">
        <f aca="false">A66</f>
        <v>95</v>
      </c>
      <c r="G66" s="0" t="s">
        <v>187</v>
      </c>
      <c r="H66" s="0" t="str">
        <f aca="false">C66</f>
        <v>P11+P7+P8</v>
      </c>
      <c r="I66" s="0" t="s">
        <v>71</v>
      </c>
      <c r="J66" s="0" t="str">
        <f aca="false">CONCATENATE(E66,F66,G66,H66,I66)</f>
        <v>KeyCode[95] =P11+P7+P8;</v>
      </c>
      <c r="M66" s="0" t="s">
        <v>190</v>
      </c>
      <c r="N66" s="1" t="str">
        <f aca="false">B66</f>
        <v>_</v>
      </c>
      <c r="P66" s="0" t="str">
        <f aca="false">CONCATENATE(J66,M66,N66)</f>
        <v>KeyCode[95] =P11+P7+P8;    //_</v>
      </c>
    </row>
    <row r="67" customFormat="false" ht="15" hidden="false" customHeight="false" outlineLevel="0" collapsed="false">
      <c r="A67" s="7" t="n">
        <v>123</v>
      </c>
      <c r="B67" s="7" t="str">
        <f aca="false">Main!B67</f>
        <v>{</v>
      </c>
      <c r="C67" s="10" t="str">
        <f aca="false">Main!C67</f>
        <v>7+8</v>
      </c>
      <c r="E67" s="0" t="s">
        <v>189</v>
      </c>
      <c r="F67" s="0" t="n">
        <f aca="false">A67</f>
        <v>123</v>
      </c>
      <c r="G67" s="0" t="s">
        <v>187</v>
      </c>
      <c r="H67" s="0" t="str">
        <f aca="false">C67</f>
        <v>7+8</v>
      </c>
      <c r="I67" s="0" t="s">
        <v>71</v>
      </c>
      <c r="J67" s="0" t="str">
        <f aca="false">CONCATENATE(E67,F67,G67,H67,I67)</f>
        <v>KeyCode[123] =7+8;</v>
      </c>
      <c r="M67" s="0" t="s">
        <v>190</v>
      </c>
      <c r="N67" s="1" t="str">
        <f aca="false">B67</f>
        <v>{</v>
      </c>
      <c r="P67" s="0" t="str">
        <f aca="false">CONCATENATE(J67,M67,N67)</f>
        <v>KeyCode[123] =7+8;    //{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06:13:28Z</dcterms:created>
  <dc:creator>Stanley Paddock</dc:creator>
  <dc:description/>
  <dc:language>en-US</dc:language>
  <cp:lastModifiedBy>Stanley Paddock</cp:lastModifiedBy>
  <cp:lastPrinted>2016-06-03T07:14:01Z</cp:lastPrinted>
  <dcterms:modified xsi:type="dcterms:W3CDTF">2016-06-12T00:03:37Z</dcterms:modified>
  <cp:revision>0</cp:revision>
  <dc:subject/>
  <dc:title/>
</cp:coreProperties>
</file>